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hniskie_projekti" sheetId="1" state="visible" r:id="rId2"/>
    <sheet name="Energo_precizesana" sheetId="2" state="visible" r:id="rId3"/>
    <sheet name="Vienkar_renov_projekti" sheetId="3" state="visible" r:id="rId4"/>
    <sheet name="Energoauditi" sheetId="4" state="visible" r:id="rId5"/>
    <sheet name="Tehn_apsek_atzin_sag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true" localSheetId="3" name="_xlnm._FilterDatabase" vbProcedure="false">Energoauditi!$A$1:$K$242</definedName>
    <definedName function="false" hidden="true" localSheetId="4" name="_xlnm._FilterDatabase" vbProcedure="false">Tehn_apsek_atzin_sag!$A$1:$K$229</definedName>
    <definedName function="false" hidden="true" localSheetId="0" name="_xlnm._FilterDatabase" vbProcedure="false">Tehniskie_projekti!$A$1:$K$66</definedName>
    <definedName function="false" hidden="true" localSheetId="2" name="_xlnm._FilterDatabase" vbProcedure="false">Vienkar_renov_projekti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1456">
  <si>
    <t xml:space="preserve">Iesniedzējs</t>
  </si>
  <si>
    <t xml:space="preserve">Dzīvojamās              mājas adrese</t>
  </si>
  <si>
    <t xml:space="preserve">Iesniegums par valsts līdzfinansējuma saņemšanu </t>
  </si>
  <si>
    <t xml:space="preserve">Reģistrācijas datums un numurs EM</t>
  </si>
  <si>
    <t xml:space="preserve">Lēmums par iesnieguma reģistrāciju valsts līdzfinansējuma programmas reģistrā </t>
  </si>
  <si>
    <t xml:space="preserve">Reģistrācijas numurs valsts līdzfinansējumaprogrammas reģistrā</t>
  </si>
  <si>
    <t xml:space="preserve">Iesniegums par valsts līdzfinansējumapiešķiršanu un pārskaitīšanu </t>
  </si>
  <si>
    <t xml:space="preserve">Lēmums par valsts līdzfinansējuma piešķiršanu</t>
  </si>
  <si>
    <t xml:space="preserve">Projekta kopējās izmaksas LVL</t>
  </si>
  <si>
    <t xml:space="preserve">Piešķirtais valsts līdzfinansējumsLVL</t>
  </si>
  <si>
    <t xml:space="preserve">Finansējuma pārskaitīšanas datums</t>
  </si>
  <si>
    <t xml:space="preserve">Marina Djakova</t>
  </si>
  <si>
    <t xml:space="preserve">Rindas iela 34, Ventspils</t>
  </si>
  <si>
    <t xml:space="preserve">23.11.2009.</t>
  </si>
  <si>
    <t xml:space="preserve">25.11.2009. 23304</t>
  </si>
  <si>
    <t xml:space="preserve">EM 04.12.2009. lēmums Nr.1-6.2-98</t>
  </si>
  <si>
    <t xml:space="preserve">09.02.2009.</t>
  </si>
  <si>
    <t xml:space="preserve">EM 04.03.2010. lēmums Nr.1-6.2-34</t>
  </si>
  <si>
    <t xml:space="preserve">08.03.2010.</t>
  </si>
  <si>
    <t xml:space="preserve">Rindas iela 48, Ventspils</t>
  </si>
  <si>
    <t xml:space="preserve">25.11.2009. 23303</t>
  </si>
  <si>
    <t xml:space="preserve">EM 09.12.2009. lēmums Nr.1-6.2-121</t>
  </si>
  <si>
    <t xml:space="preserve">EM 04.03.2010. lēmums Nr.1-6.2-35</t>
  </si>
  <si>
    <t xml:space="preserve">Pēteris Ziemanis </t>
  </si>
  <si>
    <t xml:space="preserve">Rūpniecības iela 34, Valmiera</t>
  </si>
  <si>
    <t xml:space="preserve">03.09.2009.</t>
  </si>
  <si>
    <t xml:space="preserve">24.11.2009. 23275</t>
  </si>
  <si>
    <t xml:space="preserve">EM 04.12.2009. lēmums Nr.1-6.2-96</t>
  </si>
  <si>
    <t xml:space="preserve">22.12.2009.</t>
  </si>
  <si>
    <t xml:space="preserve">EM 13.01.2010. lēmums Nr.1-6.2-6</t>
  </si>
  <si>
    <t xml:space="preserve">15.01.2010.</t>
  </si>
  <si>
    <r>
      <rPr>
        <b val="true"/>
        <sz val="10"/>
        <rFont val="Arial"/>
        <family val="2"/>
        <charset val="186"/>
      </rPr>
      <t xml:space="preserve">AS</t>
    </r>
    <r>
      <rPr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"Māju serviss KSA"</t>
    </r>
    <r>
      <rPr>
        <sz val="10"/>
        <rFont val="Arial"/>
        <family val="2"/>
        <charset val="186"/>
      </rPr>
      <t xml:space="preserve"> Baiba Pļaviņa    </t>
    </r>
    <r>
      <rPr>
        <b val="true"/>
        <sz val="10"/>
        <rFont val="Arial"/>
        <family val="2"/>
        <charset val="186"/>
      </rPr>
      <t xml:space="preserve"> </t>
    </r>
  </si>
  <si>
    <t xml:space="preserve">Ieriķu iela 35, Rīga</t>
  </si>
  <si>
    <t xml:space="preserve">28.12.2009.</t>
  </si>
  <si>
    <t xml:space="preserve">EM 11.01.2010. lēmums Nr.1-6.2-5</t>
  </si>
  <si>
    <t xml:space="preserve">06.04.2010.</t>
  </si>
  <si>
    <t xml:space="preserve">EM 13.04.2010. lēmums Nr.1-6.2-91</t>
  </si>
  <si>
    <t xml:space="preserve">16.04.2010.</t>
  </si>
  <si>
    <t xml:space="preserve">Slokas iela 173, Rīga</t>
  </si>
  <si>
    <t xml:space="preserve">EM 11.01.2010. lēmums Nr.1-6.2-2</t>
  </si>
  <si>
    <t xml:space="preserve">EM 13.04.2010. lēmums Nr.1-6.2-93</t>
  </si>
  <si>
    <t xml:space="preserve">Platā iela 16/1, Rīga</t>
  </si>
  <si>
    <t xml:space="preserve">29.06.2009.</t>
  </si>
  <si>
    <t xml:space="preserve">31.07.2009. 15963</t>
  </si>
  <si>
    <t xml:space="preserve">EM 07.08.2009. lēmums Nr.1-6.2-13</t>
  </si>
  <si>
    <t xml:space="preserve">Vija Veita</t>
  </si>
  <si>
    <t xml:space="preserve">Skolas iela 5, Engures pagasts, Engures novads</t>
  </si>
  <si>
    <t xml:space="preserve">05.11.2009.</t>
  </si>
  <si>
    <t xml:space="preserve">EM 26.11.2009. lēmums Nr.1-6.2-88</t>
  </si>
  <si>
    <t xml:space="preserve">Usmas iela 9, Ventspils</t>
  </si>
  <si>
    <t xml:space="preserve">06.11.2009.</t>
  </si>
  <si>
    <t xml:space="preserve">12.11.2009. 22640</t>
  </si>
  <si>
    <t xml:space="preserve">EM 25.11.2009. lēmums Nr.1-6.2-86</t>
  </si>
  <si>
    <t xml:space="preserve">20.01.2010.</t>
  </si>
  <si>
    <t xml:space="preserve">EM 28.01.2010. lēmums Nr. 1-6.2-14</t>
  </si>
  <si>
    <t xml:space="preserve">02.02.2010.</t>
  </si>
  <si>
    <t xml:space="preserve">Usmas iela 7, Ventspils</t>
  </si>
  <si>
    <t xml:space="preserve">12.11.2009. 22642</t>
  </si>
  <si>
    <t xml:space="preserve">EM 25.11.2009. lēmums Nr.1-6.2-87</t>
  </si>
  <si>
    <t xml:space="preserve">EM 28.01.2010. lēmums Nr.1-6.2-13</t>
  </si>
  <si>
    <t xml:space="preserve">Rindas iela 46, Ventspils</t>
  </si>
  <si>
    <t xml:space="preserve">EM 04.12.2009. lēmums Nr.1-6.2-97</t>
  </si>
  <si>
    <t xml:space="preserve">17.05.2010.</t>
  </si>
  <si>
    <t xml:space="preserve">EM 18.06.2010. lēmums Nr.1-6.2-198</t>
  </si>
  <si>
    <t xml:space="preserve">28.06.2010.</t>
  </si>
  <si>
    <t xml:space="preserve">Celtnieku iela 5, Ventspilī</t>
  </si>
  <si>
    <t xml:space="preserve">11.11.2009.</t>
  </si>
  <si>
    <t xml:space="preserve">EM 25.11.2009. lēmums Nr.1-6.2-84</t>
  </si>
  <si>
    <t xml:space="preserve">EM 18.06.2010. lēmums Nr.1-6.2-199</t>
  </si>
  <si>
    <t xml:space="preserve">Siguldas iela 12a, Ventspils</t>
  </si>
  <si>
    <t xml:space="preserve">29.03.2010.</t>
  </si>
  <si>
    <t xml:space="preserve">14.04.2010. 5979</t>
  </si>
  <si>
    <t xml:space="preserve">EM 11.05.2010. lēmums Nr.1-6.2-118</t>
  </si>
  <si>
    <t xml:space="preserve">02.06.2010.</t>
  </si>
  <si>
    <t xml:space="preserve">EM 22.07.2010. lēmums Nr.1-6.2-241</t>
  </si>
  <si>
    <r>
      <rPr>
        <b val="true"/>
        <sz val="10"/>
        <rFont val="Arial"/>
        <family val="2"/>
        <charset val="186"/>
      </rPr>
      <t xml:space="preserve">SIA "ADAX 2" </t>
    </r>
    <r>
      <rPr>
        <sz val="10"/>
        <rFont val="Arial"/>
        <family val="2"/>
        <charset val="186"/>
      </rPr>
      <t xml:space="preserve">Aivars Maķevics</t>
    </r>
  </si>
  <si>
    <t xml:space="preserve">"Saulītes", Lībagu pagasts, Talsu novads</t>
  </si>
  <si>
    <t xml:space="preserve">09.11.2009.</t>
  </si>
  <si>
    <t xml:space="preserve">09.11.2009. 22339</t>
  </si>
  <si>
    <t xml:space="preserve">EM 25.11.2009. lēmums Nr.1-6.2-82</t>
  </si>
  <si>
    <t xml:space="preserve">01.06.2010. Nr.164</t>
  </si>
  <si>
    <t xml:space="preserve">EM 20.07.2010. lēmums Nr.1-6.2-230</t>
  </si>
  <si>
    <t xml:space="preserve">22.07.2010.</t>
  </si>
  <si>
    <t xml:space="preserve">Daugavgrīvas iela 132/1, Rīga</t>
  </si>
  <si>
    <t xml:space="preserve">08.12.2009.</t>
  </si>
  <si>
    <t xml:space="preserve">EM 11.01.2010. lēmums Nr.1-6.2-4</t>
  </si>
  <si>
    <t xml:space="preserve">27.05.2010.</t>
  </si>
  <si>
    <t xml:space="preserve">EM 21.07.2010. lēmums Nr.1-6.2-240</t>
  </si>
  <si>
    <t xml:space="preserve">26.07.2010.</t>
  </si>
  <si>
    <t xml:space="preserve">Siguldas iela 12, Ventspils</t>
  </si>
  <si>
    <t xml:space="preserve">28.03.2010.</t>
  </si>
  <si>
    <t xml:space="preserve">14.04.2010. 5978</t>
  </si>
  <si>
    <t xml:space="preserve">EM 11.05.2010. lēmums Nr.1-6.2-119</t>
  </si>
  <si>
    <t xml:space="preserve">EM 26.07.2010. lēmums Nr.1-6.2-243</t>
  </si>
  <si>
    <t xml:space="preserve">28.07.2010.</t>
  </si>
  <si>
    <t xml:space="preserve">Regmārs Puhovs</t>
  </si>
  <si>
    <t xml:space="preserve">Ganību iela 118,  Ventspils</t>
  </si>
  <si>
    <t xml:space="preserve">19.11.2009.</t>
  </si>
  <si>
    <t xml:space="preserve">11.12.2009. P-1001</t>
  </si>
  <si>
    <t xml:space="preserve">EM 14.12.2009. lēmums Nr.1-6.2-178</t>
  </si>
  <si>
    <t xml:space="preserve">P-1001</t>
  </si>
  <si>
    <t xml:space="preserve">03.06.2010.</t>
  </si>
  <si>
    <t xml:space="preserve">EM 26.07.2010. lēmums Nr.1-6.2-244</t>
  </si>
  <si>
    <r>
      <rPr>
        <b val="true"/>
        <sz val="10"/>
        <rFont val="Arial"/>
        <family val="2"/>
        <charset val="186"/>
      </rPr>
      <t xml:space="preserve">SIA "ADAX 2" </t>
    </r>
    <r>
      <rPr>
        <sz val="10"/>
        <rFont val="Arial"/>
        <family val="2"/>
        <charset val="186"/>
      </rPr>
      <t xml:space="preserve">Aivars Maķevics </t>
    </r>
  </si>
  <si>
    <t xml:space="preserve">Darba iela 7, Talsi,     Talsu novads</t>
  </si>
  <si>
    <t xml:space="preserve">11.12.2009.</t>
  </si>
  <si>
    <t xml:space="preserve">15.12.2009. 24687</t>
  </si>
  <si>
    <t xml:space="preserve">EM 17.12.2009. lēmums Nr.1-6.2-186</t>
  </si>
  <si>
    <t xml:space="preserve">27.07.2010. Nr.202</t>
  </si>
  <si>
    <t xml:space="preserve">EM 09.09.2010. lēmums Nr.1-6.2-308</t>
  </si>
  <si>
    <t xml:space="preserve">13.09.2010.</t>
  </si>
  <si>
    <t xml:space="preserve">Bētiņu iela 3, Talsi, Talsu novads</t>
  </si>
  <si>
    <t xml:space="preserve">17.12.2009.</t>
  </si>
  <si>
    <t xml:space="preserve">21.12.2009.25044</t>
  </si>
  <si>
    <t xml:space="preserve">EM 28.12.2009.lēmums Nr.1-6.2-208</t>
  </si>
  <si>
    <t xml:space="preserve">27.07.2010.  Nr.201</t>
  </si>
  <si>
    <t xml:space="preserve">EM 09.09.2010. lēmums Nr.1-6.2-309</t>
  </si>
  <si>
    <r>
      <rPr>
        <b val="true"/>
        <sz val="10"/>
        <color rgb="FF000000"/>
        <rFont val="Arial"/>
        <family val="2"/>
        <charset val="186"/>
      </rPr>
      <t xml:space="preserve">KS "Budeskalni" </t>
    </r>
    <r>
      <rPr>
        <sz val="10"/>
        <color rgb="FF000000"/>
        <rFont val="Arial"/>
        <family val="2"/>
        <charset val="186"/>
      </rPr>
      <t xml:space="preserve">Maruta Muzikante</t>
    </r>
  </si>
  <si>
    <t xml:space="preserve">Līvzemes iela 21, Salaspils, Salaspils novads</t>
  </si>
  <si>
    <t xml:space="preserve">12.05.2010.</t>
  </si>
  <si>
    <t xml:space="preserve">13.05.2010. 7666</t>
  </si>
  <si>
    <t xml:space="preserve">EM 02.07.2010. lēmums Nr.1-6.2-203</t>
  </si>
  <si>
    <t xml:space="preserve">03.08.2010.</t>
  </si>
  <si>
    <t xml:space="preserve">EM 20.09.2010. lēmums Nr.1-6.2-331</t>
  </si>
  <si>
    <t xml:space="preserve">Aleksandrs Adamovičs</t>
  </si>
  <si>
    <t xml:space="preserve">Piltenes iela 1, Liepāja</t>
  </si>
  <si>
    <t xml:space="preserve">13.04.2010.</t>
  </si>
  <si>
    <t xml:space="preserve">15.04.2010. 6035</t>
  </si>
  <si>
    <t xml:space="preserve">EM 11.05.2010. lēmums Nr.1-6.2-114</t>
  </si>
  <si>
    <t xml:space="preserve">06.08.2010.</t>
  </si>
  <si>
    <t xml:space="preserve">EM 20.09.2010. lēmums Nr.1-6.2-332</t>
  </si>
  <si>
    <t xml:space="preserve">21.09.2010.</t>
  </si>
  <si>
    <t xml:space="preserve">Klaipēdas iela 102a, Liepāja</t>
  </si>
  <si>
    <t xml:space="preserve">14.04.2010. 5964</t>
  </si>
  <si>
    <t xml:space="preserve">EM 09.06.2010. lēmums Nr.1-6.2-165</t>
  </si>
  <si>
    <t xml:space="preserve">EM 20.09.2010. lēmums Nr.1-6.2-333</t>
  </si>
  <si>
    <t xml:space="preserve">Klaipēdas iela 116, Liepāja</t>
  </si>
  <si>
    <t xml:space="preserve">26.04.2010.</t>
  </si>
  <si>
    <t xml:space="preserve">27.04.2010. 6717</t>
  </si>
  <si>
    <t xml:space="preserve">EM 09.06.2010. lēmums Nr.1-6.2-173</t>
  </si>
  <si>
    <t xml:space="preserve">02.08.2010.</t>
  </si>
  <si>
    <t xml:space="preserve">EM 22.09.2010. lēmums Nr.1-6.2-340</t>
  </si>
  <si>
    <t xml:space="preserve">24.09.2010.</t>
  </si>
  <si>
    <t xml:space="preserve">Klaipēdas iela 100a, Liepāja</t>
  </si>
  <si>
    <t xml:space="preserve">28.04.2010.</t>
  </si>
  <si>
    <t xml:space="preserve">29.04.2010. 6887</t>
  </si>
  <si>
    <t xml:space="preserve">EM 09.06.2010. lēmums Nr.1-6.2-180</t>
  </si>
  <si>
    <t xml:space="preserve">11.08.2010.</t>
  </si>
  <si>
    <t xml:space="preserve">EM 22.09.2010. lēmums Nr.1-6.2-341</t>
  </si>
  <si>
    <t xml:space="preserve">Klaipēdas iela 100, Liepāja</t>
  </si>
  <si>
    <t xml:space="preserve">29.04.2010. 6889</t>
  </si>
  <si>
    <t xml:space="preserve">EM 09.06.2010. lēmums Nr.1-6.2-179</t>
  </si>
  <si>
    <t xml:space="preserve">12.08.2010.</t>
  </si>
  <si>
    <t xml:space="preserve">EM 22.09.2010. lēmums Nr.1-6.2-342</t>
  </si>
  <si>
    <t xml:space="preserve">"Saulgrieži", Lībagu pagasts,      Talsu novads</t>
  </si>
  <si>
    <t xml:space="preserve">12.01.2010.</t>
  </si>
  <si>
    <t xml:space="preserve">EM 19.01.2010. lēmums Nr.1-6.2-9</t>
  </si>
  <si>
    <t xml:space="preserve">03.09.2010.</t>
  </si>
  <si>
    <t xml:space="preserve">EM 07.10.2010. lēmums Nr.1-6.2-353</t>
  </si>
  <si>
    <t xml:space="preserve">EM 20.09.2010. lēmums Nr.1-6.2-331.                       EM 04.10.2010. lēmums Nr.1-6.2-348 par pārrakstīšanās kļūdas labošanu.</t>
  </si>
  <si>
    <r>
      <rPr>
        <b val="true"/>
        <sz val="10"/>
        <color rgb="FF000000"/>
        <rFont val="Arial"/>
        <family val="2"/>
        <charset val="186"/>
      </rPr>
      <t xml:space="preserve">AS "Māju serviss KSA"             </t>
    </r>
    <r>
      <rPr>
        <sz val="10"/>
        <color rgb="FF000000"/>
        <rFont val="Arial"/>
        <family val="2"/>
        <charset val="186"/>
      </rPr>
      <t xml:space="preserve">Baiba Pļaviņa     </t>
    </r>
  </si>
  <si>
    <t xml:space="preserve">Brīvības iela 317, Rīga</t>
  </si>
  <si>
    <t xml:space="preserve">08.04.2010.</t>
  </si>
  <si>
    <t xml:space="preserve">19.05.2010. 8002</t>
  </si>
  <si>
    <t xml:space="preserve">EM 02.07.2010. lēmums Nr.1-6.2-205</t>
  </si>
  <si>
    <t xml:space="preserve">EM 17.09.2010. lēmums Nr.1-6.2-320</t>
  </si>
  <si>
    <t xml:space="preserve">20.09.2010.</t>
  </si>
  <si>
    <t xml:space="preserve">AS "Māju serviss KSA"</t>
  </si>
  <si>
    <t xml:space="preserve">Skujenes iela 10 k-2, Rīga</t>
  </si>
  <si>
    <t xml:space="preserve">19.05.2010. 8004</t>
  </si>
  <si>
    <t xml:space="preserve">EM 07.07.2010. lēmums Nr.1-6.2-210</t>
  </si>
  <si>
    <t xml:space="preserve">EM 17.09.2010. lēmums Nr.1-6.2-322</t>
  </si>
  <si>
    <t xml:space="preserve">"Saullēkti", Lībagu pagasts, Talsu novads</t>
  </si>
  <si>
    <t xml:space="preserve">21.12.2009. 25046</t>
  </si>
  <si>
    <t xml:space="preserve">EM 28.12.2009. lēmums Nr.1-6.2-209</t>
  </si>
  <si>
    <t xml:space="preserve">20.08.2010. Nr.213</t>
  </si>
  <si>
    <t xml:space="preserve">EM 23.09.2010. lēmums Nr.1-6.2-345</t>
  </si>
  <si>
    <t xml:space="preserve">27.09.2010.</t>
  </si>
  <si>
    <t xml:space="preserve">"Saulrieti", Lībagu pagasts, Talsu novads</t>
  </si>
  <si>
    <t xml:space="preserve">25.02.2010.</t>
  </si>
  <si>
    <t xml:space="preserve">EM 16.03.2010. lēmums Nr.1-6.2-41</t>
  </si>
  <si>
    <t xml:space="preserve">14.09.2010. Nr.232</t>
  </si>
  <si>
    <t xml:space="preserve">EM 13.10.2010. lēmums Nr. 1-6.2-365</t>
  </si>
  <si>
    <r>
      <rPr>
        <b val="true"/>
        <sz val="10"/>
        <color rgb="FF000000"/>
        <rFont val="Arial"/>
        <family val="2"/>
        <charset val="186"/>
      </rPr>
      <t xml:space="preserve">AS "Rīgas namu apsaimniekotājs" </t>
    </r>
    <r>
      <rPr>
        <sz val="10"/>
        <color rgb="FF000000"/>
        <rFont val="Arial"/>
        <family val="2"/>
        <charset val="186"/>
      </rPr>
      <t xml:space="preserve">Taisa Štāle </t>
    </r>
  </si>
  <si>
    <t xml:space="preserve">Slokas iela 24, Rīga</t>
  </si>
  <si>
    <t xml:space="preserve">15.12.2009.</t>
  </si>
  <si>
    <t xml:space="preserve">18.12.2009. 24898</t>
  </si>
  <si>
    <t xml:space="preserve">EM 28.12.2009. lēmums Nr.1-6.2-206</t>
  </si>
  <si>
    <t xml:space="preserve">05.10.2010.</t>
  </si>
  <si>
    <t xml:space="preserve">EM 16.11.2010. lēmums Nr.1-6.2-408</t>
  </si>
  <si>
    <t xml:space="preserve">"Sauleskalni",         Lībagu pagasts,        Talsu novads</t>
  </si>
  <si>
    <t xml:space="preserve">31.03.2010.</t>
  </si>
  <si>
    <t xml:space="preserve">08.04.2010. 5629</t>
  </si>
  <si>
    <t xml:space="preserve">EM 10.05.2010. lēmums Nr.1-6.2-109</t>
  </si>
  <si>
    <t xml:space="preserve">22.09.2010. 244</t>
  </si>
  <si>
    <t xml:space="preserve">EM 10.11.2010. lēmums Nr. 1-6.2-394</t>
  </si>
  <si>
    <t xml:space="preserve">"Birzmaļi", Lībagu pagasts, Talsu novads</t>
  </si>
  <si>
    <t xml:space="preserve">08.04.2010. 5630</t>
  </si>
  <si>
    <t xml:space="preserve">EM 10.05.2010. lēmums Nr.1-6.2-110</t>
  </si>
  <si>
    <t xml:space="preserve">08.10.2010. 256</t>
  </si>
  <si>
    <t xml:space="preserve">EM 10.11.2010. lēmums Nr. 1-6.2-397</t>
  </si>
  <si>
    <t xml:space="preserve">Elkoņu iela 3, Liepāja</t>
  </si>
  <si>
    <t xml:space="preserve">19.04.2010.</t>
  </si>
  <si>
    <t xml:space="preserve">20.04.2010. 6251</t>
  </si>
  <si>
    <t xml:space="preserve">EM 09.06.2010. lēmums Nr.1-6.2-166</t>
  </si>
  <si>
    <t xml:space="preserve">EM 10.11.2010. lēmums Nr. 1-6.2-398</t>
  </si>
  <si>
    <t xml:space="preserve">Vītolu iela 22/26, Liepāja</t>
  </si>
  <si>
    <t xml:space="preserve">20.04.2010. 6252</t>
  </si>
  <si>
    <t xml:space="preserve">EM 31.08.2010. lēmums Nr.1-6.2-299</t>
  </si>
  <si>
    <t xml:space="preserve">EM 10.11.2010. lēmums Nr. 1-6.2-391</t>
  </si>
  <si>
    <t xml:space="preserve">Bētiņu iela 4, Talsi, Talsu novads</t>
  </si>
  <si>
    <t xml:space="preserve">29.04.2010. 6882</t>
  </si>
  <si>
    <t xml:space="preserve">EM 14.06.2010. lēmums Nr.1-6.2-188</t>
  </si>
  <si>
    <t xml:space="preserve">13.10.2010.    260</t>
  </si>
  <si>
    <t xml:space="preserve">EM 10.11.2010. lēmums Nr. 1-6.2-390</t>
  </si>
  <si>
    <t xml:space="preserve">Jānis Ķuzulis</t>
  </si>
  <si>
    <t xml:space="preserve">Vesetas iela 8, Rīga</t>
  </si>
  <si>
    <t xml:space="preserve">30.04.2010.</t>
  </si>
  <si>
    <t xml:space="preserve">30.04.2010. 7035</t>
  </si>
  <si>
    <t xml:space="preserve">EM 10.06.2010. lēmums Nr.1-6.2-186</t>
  </si>
  <si>
    <t xml:space="preserve">Raņķa dambis 7/2, Rīga</t>
  </si>
  <si>
    <t xml:space="preserve">27.05.2010. 8424</t>
  </si>
  <si>
    <t xml:space="preserve">EM 25.08.2010. lēmums Nr.1-6.2-269</t>
  </si>
  <si>
    <t xml:space="preserve">Lielā iela 63, Rīga</t>
  </si>
  <si>
    <t xml:space="preserve">18.02.2010.</t>
  </si>
  <si>
    <t xml:space="preserve">EM 04.03.2010. lēmums Nr.1-6.2-36</t>
  </si>
  <si>
    <t xml:space="preserve">11.11.2010.</t>
  </si>
  <si>
    <t xml:space="preserve">EM 08.12.2010. lēmums Nr. 1-6.2-477</t>
  </si>
  <si>
    <r>
      <rPr>
        <b val="true"/>
        <sz val="10"/>
        <color rgb="FF000000"/>
        <rFont val="Arial"/>
        <family val="2"/>
        <charset val="186"/>
      </rPr>
      <t xml:space="preserve">SIA "Subreal" </t>
    </r>
    <r>
      <rPr>
        <sz val="10"/>
        <color rgb="FF000000"/>
        <rFont val="Arial"/>
        <family val="2"/>
        <charset val="186"/>
      </rPr>
      <t xml:space="preserve">Juris Romaņenko</t>
    </r>
  </si>
  <si>
    <t xml:space="preserve">Atbrīvošanas aleja 52, Rēzekne</t>
  </si>
  <si>
    <t xml:space="preserve">22.04.2009.</t>
  </si>
  <si>
    <t xml:space="preserve">24.04.2009. 2040</t>
  </si>
  <si>
    <t xml:space="preserve">BEMVA 2009.gada 5.maija lēmums Nr.3-21-4et/18</t>
  </si>
  <si>
    <t xml:space="preserve">3-21/4et</t>
  </si>
  <si>
    <t xml:space="preserve">Baiba Gusta</t>
  </si>
  <si>
    <t xml:space="preserve">Apes iela 12, Alūksne</t>
  </si>
  <si>
    <t xml:space="preserve">30.04.2009.</t>
  </si>
  <si>
    <t xml:space="preserve">30.04.2009. G-248</t>
  </si>
  <si>
    <t xml:space="preserve">BEMVA 2009.gada 7.maija lēmums       Nr.3-21-8t/22</t>
  </si>
  <si>
    <t xml:space="preserve">3-21/8t</t>
  </si>
  <si>
    <t xml:space="preserve">Platā iela 22, Rīga</t>
  </si>
  <si>
    <t xml:space="preserve">08.07.2009.</t>
  </si>
  <si>
    <t xml:space="preserve">31.07.2009. 15964</t>
  </si>
  <si>
    <t xml:space="preserve">EM 07.08.2009. lēmums Nr.1-6.2-16</t>
  </si>
  <si>
    <r>
      <rPr>
        <b val="true"/>
        <sz val="10"/>
        <color rgb="FF000000"/>
        <rFont val="Arial"/>
        <family val="2"/>
        <charset val="186"/>
      </rPr>
      <t xml:space="preserve">SIA "Biznesa centrs Tomo"     </t>
    </r>
    <r>
      <rPr>
        <sz val="10"/>
        <color rgb="FF000000"/>
        <rFont val="Arial"/>
        <family val="2"/>
        <charset val="186"/>
      </rPr>
      <t xml:space="preserve">Antons Martukāns</t>
    </r>
  </si>
  <si>
    <t xml:space="preserve">Raunas 39/2, Rīga</t>
  </si>
  <si>
    <t xml:space="preserve">03.02.2010.</t>
  </si>
  <si>
    <t xml:space="preserve">EM 31.03.2010. lēmums Nr.1-6.2-81</t>
  </si>
  <si>
    <t xml:space="preserve">Aivars Porietis</t>
  </si>
  <si>
    <t xml:space="preserve">Valdeķu iela 1, Rīga</t>
  </si>
  <si>
    <t xml:space="preserve">24.02.2010.</t>
  </si>
  <si>
    <t xml:space="preserve">EM 16.03.2010. lēmums Nr.1-6.2-38</t>
  </si>
  <si>
    <r>
      <rPr>
        <b val="true"/>
        <sz val="10"/>
        <color rgb="FF000000"/>
        <rFont val="Arial"/>
        <family val="2"/>
        <charset val="186"/>
      </rPr>
      <t xml:space="preserve">SIA "Latio Namsaimnieks" </t>
    </r>
    <r>
      <rPr>
        <sz val="10"/>
        <color rgb="FF000000"/>
        <rFont val="Arial"/>
        <family val="2"/>
        <charset val="186"/>
      </rPr>
      <t xml:space="preserve">Aivars Gontarevs</t>
    </r>
  </si>
  <si>
    <t xml:space="preserve">Sesku iela 11/2, Rīga</t>
  </si>
  <si>
    <t xml:space="preserve">EM 14.04.2010. lēmums Nr.1-6.2-102</t>
  </si>
  <si>
    <r>
      <rPr>
        <b val="true"/>
        <sz val="10"/>
        <color rgb="FF000000"/>
        <rFont val="Arial"/>
        <family val="2"/>
        <charset val="186"/>
      </rPr>
      <t xml:space="preserve">SIA "Globe Accounting Ltd" </t>
    </r>
    <r>
      <rPr>
        <sz val="10"/>
        <color rgb="FF000000"/>
        <rFont val="Arial"/>
        <family val="2"/>
        <charset val="186"/>
      </rPr>
      <t xml:space="preserve">Edgars Mūrnieks</t>
    </r>
  </si>
  <si>
    <t xml:space="preserve">Nākotnes iela 4, Stende, Talsu novads</t>
  </si>
  <si>
    <t xml:space="preserve">08.04.2010. Nr.5619</t>
  </si>
  <si>
    <t xml:space="preserve">EM 10.05.2010. lēmums Nr.1-6.2-112</t>
  </si>
  <si>
    <t xml:space="preserve">Nākotnes iela 2, Stende, Talsu novads</t>
  </si>
  <si>
    <t xml:space="preserve">06.04.2010. 5423</t>
  </si>
  <si>
    <t xml:space="preserve">EM 10.05.2010. lēmums Nr.1-6.2-111</t>
  </si>
  <si>
    <t xml:space="preserve">"Māja 7", Pūņas,      Talsu novads</t>
  </si>
  <si>
    <t xml:space="preserve">08.04.2010. 5620</t>
  </si>
  <si>
    <t xml:space="preserve">EM 13.05.2010. lēmums Nr.1-6.2-120</t>
  </si>
  <si>
    <t xml:space="preserve">Kurzemes iela 22, Tukums,                Tukuma novads</t>
  </si>
  <si>
    <t xml:space="preserve">08.04.2010. 5613</t>
  </si>
  <si>
    <t xml:space="preserve">EM 14.05.2010. lēmums Nr.1-6.2-123</t>
  </si>
  <si>
    <t xml:space="preserve">Spartaka iela 16, Tukums,                Tukuma novads</t>
  </si>
  <si>
    <t xml:space="preserve">08.04.2010. 5615</t>
  </si>
  <si>
    <t xml:space="preserve">EM 14.05.2010. lēmums Nr.1-6.2-121</t>
  </si>
  <si>
    <r>
      <rPr>
        <b val="true"/>
        <sz val="10"/>
        <rFont val="Arial"/>
        <family val="2"/>
        <charset val="186"/>
      </rPr>
      <t xml:space="preserve">DzĪB "Kamenes" </t>
    </r>
    <r>
      <rPr>
        <sz val="10"/>
        <rFont val="Arial"/>
        <family val="2"/>
        <charset val="186"/>
      </rPr>
      <t xml:space="preserve">Evita Pūķe</t>
    </r>
  </si>
  <si>
    <t xml:space="preserve">"Kamenes", Robežnieki, Grobiņas pagasts,    Liepājas rajons</t>
  </si>
  <si>
    <t xml:space="preserve">31.03.2009.</t>
  </si>
  <si>
    <t xml:space="preserve">01.04.2009. P-180</t>
  </si>
  <si>
    <t xml:space="preserve">BEMVA 2009.gada 15.aprīļa lēmums Nr.3-21/4t/161g</t>
  </si>
  <si>
    <t xml:space="preserve">3-21/4t</t>
  </si>
  <si>
    <t xml:space="preserve">DzĪB "Vesetas 10"                 Jurijs Ļaļins</t>
  </si>
  <si>
    <t xml:space="preserve">Vesetas iela 10, Rīga</t>
  </si>
  <si>
    <t xml:space="preserve">06.05.2010.</t>
  </si>
  <si>
    <t xml:space="preserve">06.05.2010. 7281</t>
  </si>
  <si>
    <t xml:space="preserve">EM 18.06.2010. lēmums Nr.1-6.2-193</t>
  </si>
  <si>
    <t xml:space="preserve">Pauls Rožāns</t>
  </si>
  <si>
    <t xml:space="preserve">Ģertrūdes iela 67, Rīga</t>
  </si>
  <si>
    <t xml:space="preserve">22.04.2010.</t>
  </si>
  <si>
    <t xml:space="preserve">23.04.2010. Nr.6532</t>
  </si>
  <si>
    <t xml:space="preserve">EM 09.06.2010. lēmums Nr.1-6.2-169</t>
  </si>
  <si>
    <t xml:space="preserve">02.11.2010.</t>
  </si>
  <si>
    <t xml:space="preserve">EM 25.11.2010. lēmums Nr. 1-6.2-420</t>
  </si>
  <si>
    <r>
      <rPr>
        <b val="true"/>
        <sz val="10"/>
        <color rgb="FF000000"/>
        <rFont val="Arial"/>
        <family val="2"/>
        <charset val="186"/>
      </rPr>
      <t xml:space="preserve">DzĪB "Eksporta 4" </t>
    </r>
    <r>
      <rPr>
        <sz val="10"/>
        <color rgb="FF000000"/>
        <rFont val="Arial"/>
        <family val="2"/>
        <charset val="186"/>
      </rPr>
      <t xml:space="preserve">Lidija Presa</t>
    </r>
  </si>
  <si>
    <t xml:space="preserve">Eksporta iela 4, Rīga</t>
  </si>
  <si>
    <t xml:space="preserve">20.04.2010.</t>
  </si>
  <si>
    <t xml:space="preserve">28.04.2010. 6764</t>
  </si>
  <si>
    <t xml:space="preserve">EM 09.06.2010. lēmums Nr.1-6.2-182</t>
  </si>
  <si>
    <t xml:space="preserve">05.11.2010.</t>
  </si>
  <si>
    <t xml:space="preserve">EM 29.11.2010. lēmums Nr. 1-6.2-430</t>
  </si>
  <si>
    <r>
      <rPr>
        <b val="true"/>
        <sz val="10"/>
        <rFont val="Arial"/>
        <family val="2"/>
        <charset val="186"/>
      </rPr>
      <t xml:space="preserve">PSIA "Ventspils nekustamie īpašumi"      </t>
    </r>
    <r>
      <rPr>
        <sz val="10"/>
        <rFont val="Arial"/>
        <family val="2"/>
        <charset val="186"/>
      </rPr>
      <t xml:space="preserve">Valdis Lesiņš</t>
    </r>
  </si>
  <si>
    <t xml:space="preserve">Talsu iela 37, Ventspils</t>
  </si>
  <si>
    <t xml:space="preserve">08.07.2010.</t>
  </si>
  <si>
    <t xml:space="preserve">20.07.2010. Nr.11209</t>
  </si>
  <si>
    <t xml:space="preserve">EM 17.09.2010. lēmums Nr.1-6.2-325</t>
  </si>
  <si>
    <t xml:space="preserve">29.11.2010.</t>
  </si>
  <si>
    <t xml:space="preserve">EM 15.12.2010. lēmums Nr. 1-6.2-519</t>
  </si>
  <si>
    <r>
      <rPr>
        <b val="true"/>
        <sz val="10"/>
        <color rgb="FF000000"/>
        <rFont val="Arial"/>
        <family val="2"/>
        <charset val="186"/>
      </rPr>
      <t xml:space="preserve">DzĪKS "Pavadonis" </t>
    </r>
    <r>
      <rPr>
        <sz val="10"/>
        <rFont val="Arial"/>
        <family val="2"/>
        <charset val="186"/>
      </rPr>
      <t xml:space="preserve">Valters Kagainis</t>
    </r>
  </si>
  <si>
    <t xml:space="preserve">Ilūkstes iela 50, Rīga</t>
  </si>
  <si>
    <t xml:space="preserve">05.02.2010. 2035</t>
  </si>
  <si>
    <t xml:space="preserve">EM 06.10.2010. lēmums Nr.1-6.2-349</t>
  </si>
  <si>
    <t xml:space="preserve">18.10.2010.</t>
  </si>
  <si>
    <t xml:space="preserve">EM 25.11.2010. lēmums Nr. 1-6.2-419</t>
  </si>
  <si>
    <t xml:space="preserve">Daiga Heniņa</t>
  </si>
  <si>
    <t xml:space="preserve">Celtnieku iela 3, Ventspils</t>
  </si>
  <si>
    <t xml:space="preserve">28.09.2010. 14899</t>
  </si>
  <si>
    <t xml:space="preserve">EM 18.10.2010 lēmums Nr. 1-6.2-371</t>
  </si>
  <si>
    <t xml:space="preserve">17.11.2010.</t>
  </si>
  <si>
    <t xml:space="preserve">EM 13.12.2010. lēmums Nr. 1-6.2-483</t>
  </si>
  <si>
    <r>
      <rPr>
        <b val="true"/>
        <sz val="10"/>
        <color rgb="FF000000"/>
        <rFont val="Arial"/>
        <family val="2"/>
        <charset val="186"/>
      </rPr>
      <t xml:space="preserve">SIA "ADAX 2"        </t>
    </r>
    <r>
      <rPr>
        <sz val="10"/>
        <color rgb="FF000000"/>
        <rFont val="Arial"/>
        <family val="2"/>
        <charset val="186"/>
      </rPr>
      <t xml:space="preserve">Aivars Maķevics </t>
    </r>
  </si>
  <si>
    <t xml:space="preserve">Dundagas iela 12, Talsi, Talsu novads</t>
  </si>
  <si>
    <t xml:space="preserve">08.10.2010.</t>
  </si>
  <si>
    <t xml:space="preserve">08.10.2010. 15550</t>
  </si>
  <si>
    <t xml:space="preserve">EM 28.10.2010. lēmums Nr.1-6.2-383</t>
  </si>
  <si>
    <t xml:space="preserve">22.11.2010.</t>
  </si>
  <si>
    <t xml:space="preserve">EM 08.12.2010. lēmums Nr. 1-6.2-472</t>
  </si>
  <si>
    <t xml:space="preserve">Dundagas iela 10, Talsi, Talsu novads</t>
  </si>
  <si>
    <t xml:space="preserve">08.10.2010. 15549</t>
  </si>
  <si>
    <t xml:space="preserve">EM 28.10.2010. lēmums Nr.1-6.2-382</t>
  </si>
  <si>
    <t xml:space="preserve">EM 08.12.2010. lēmums Nr. 1-6.2-471</t>
  </si>
  <si>
    <t xml:space="preserve">Gaismas iela 13, Salaspils, Salaspils novads</t>
  </si>
  <si>
    <t xml:space="preserve">14.10.2010.</t>
  </si>
  <si>
    <t xml:space="preserve">27.10.2010. 16653</t>
  </si>
  <si>
    <t xml:space="preserve">EM 10.11.2010. lēmums Nr. 1-6.2-401</t>
  </si>
  <si>
    <t xml:space="preserve">16.11.2010.</t>
  </si>
  <si>
    <t xml:space="preserve">EM 13.12.2010. lēmums Nr. 1-6.2-487</t>
  </si>
  <si>
    <r>
      <rPr>
        <b val="true"/>
        <sz val="10"/>
        <color rgb="FF000000"/>
        <rFont val="Arial"/>
        <family val="2"/>
        <charset val="186"/>
      </rPr>
      <t xml:space="preserve">DzĪKS "Pavadonis" </t>
    </r>
    <r>
      <rPr>
        <sz val="10"/>
        <color rgb="FF000000"/>
        <rFont val="Arial"/>
        <family val="2"/>
        <charset val="186"/>
      </rPr>
      <t xml:space="preserve">Valters Kagainis</t>
    </r>
  </si>
  <si>
    <t xml:space="preserve">Viršu iela 11, Rīga</t>
  </si>
  <si>
    <t xml:space="preserve">03.11.2010.</t>
  </si>
  <si>
    <t xml:space="preserve">17.11.2010. 18115</t>
  </si>
  <si>
    <t xml:space="preserve">EM 01.12.2010. lēmums Nr. 1-6.2-463</t>
  </si>
  <si>
    <t xml:space="preserve">30.11.2010.</t>
  </si>
  <si>
    <t xml:space="preserve">EM 16.12.2010. lēmums Nr. 1-6.2-522</t>
  </si>
  <si>
    <r>
      <rPr>
        <b val="true"/>
        <sz val="10"/>
        <color rgb="FF000000"/>
        <rFont val="Arial"/>
        <family val="2"/>
        <charset val="186"/>
      </rPr>
      <t xml:space="preserve">SIA "Rēzeknes namsaimnieks" </t>
    </r>
    <r>
      <rPr>
        <sz val="10"/>
        <color rgb="FF000000"/>
        <rFont val="Arial"/>
        <family val="2"/>
        <charset val="186"/>
      </rPr>
      <t xml:space="preserve">Dagmāra Abramova</t>
    </r>
  </si>
  <si>
    <t xml:space="preserve">Dārzu iela 6, Rēzekne</t>
  </si>
  <si>
    <t xml:space="preserve">26.11.2010. 18590</t>
  </si>
  <si>
    <t xml:space="preserve">EM 08.12.2010. lēmums Nr. 1-6.2-468</t>
  </si>
  <si>
    <t xml:space="preserve">EM 16.12.2010. lēmums Nr. 1-6.2-525</t>
  </si>
  <si>
    <r>
      <rPr>
        <b val="true"/>
        <sz val="10"/>
        <color rgb="FF000000"/>
        <rFont val="Arial"/>
        <family val="2"/>
        <charset val="186"/>
      </rPr>
      <t xml:space="preserve">SIA "Liepājas namu apsaimniekotājs" </t>
    </r>
    <r>
      <rPr>
        <sz val="10"/>
        <color rgb="FF000000"/>
        <rFont val="Arial"/>
        <family val="2"/>
        <charset val="186"/>
      </rPr>
      <t xml:space="preserve">Artis Rimma</t>
    </r>
  </si>
  <si>
    <t xml:space="preserve">Roņu iela 3, Liepāja</t>
  </si>
  <si>
    <t xml:space="preserve">30.11.2010. 18815</t>
  </si>
  <si>
    <t xml:space="preserve">EM 01.12.2010. lēmums Nr. 1-6.2-462</t>
  </si>
  <si>
    <t xml:space="preserve">EM 17.12.2010. lēmums Nr. 1-6.2-543</t>
  </si>
  <si>
    <r>
      <rPr>
        <b val="true"/>
        <sz val="10"/>
        <color rgb="FF000000"/>
        <rFont val="Arial"/>
        <family val="2"/>
        <charset val="186"/>
      </rPr>
      <t xml:space="preserve">DzīB "Klaipēdas 78" </t>
    </r>
    <r>
      <rPr>
        <sz val="10"/>
        <color rgb="FF000000"/>
        <rFont val="Arial"/>
        <family val="2"/>
        <charset val="186"/>
      </rPr>
      <t xml:space="preserve">Irina Zeņko</t>
    </r>
  </si>
  <si>
    <t xml:space="preserve">Klaipēdas iela 78, Liepāja</t>
  </si>
  <si>
    <t xml:space="preserve">23.11.2010.</t>
  </si>
  <si>
    <t xml:space="preserve">EM 01.12.2010. lēmums Nr. 1-6.2-467</t>
  </si>
  <si>
    <t xml:space="preserve">EM 17.12.2010. lēmums Nr. 1-6.2-555</t>
  </si>
  <si>
    <r>
      <rPr>
        <b val="true"/>
        <sz val="10"/>
        <color rgb="FF000000"/>
        <rFont val="Arial"/>
        <family val="2"/>
        <charset val="186"/>
      </rPr>
      <t xml:space="preserve">"Liepājas namu apsaimniekotājs" </t>
    </r>
    <r>
      <rPr>
        <sz val="10"/>
        <color rgb="FF000000"/>
        <rFont val="Arial"/>
        <family val="2"/>
        <charset val="186"/>
      </rPr>
      <t xml:space="preserve">Artis Rimma</t>
    </r>
  </si>
  <si>
    <t xml:space="preserve">Antas Klints iela 6/8, Liepāja</t>
  </si>
  <si>
    <t xml:space="preserve">30.11.2010. 18814</t>
  </si>
  <si>
    <t xml:space="preserve">EM 01.12.2010. lēmums Nr. 1-6.2-458</t>
  </si>
  <si>
    <t xml:space="preserve">EM 21.12.2010. lēmums NR. 1-6.2-566</t>
  </si>
  <si>
    <t xml:space="preserve">Kopā</t>
  </si>
  <si>
    <t xml:space="preserve">Reģistrācijas numurs valsts līdzfinansējuma programmas reģistrā</t>
  </si>
  <si>
    <t xml:space="preserve">Projekta kopējās izmaksas, LVL</t>
  </si>
  <si>
    <r>
      <rPr>
        <b val="true"/>
        <sz val="10"/>
        <rFont val="Arial"/>
        <family val="2"/>
        <charset val="186"/>
      </rPr>
      <t xml:space="preserve">Biedrība "Eduards" </t>
    </r>
    <r>
      <rPr>
        <sz val="10"/>
        <rFont val="Arial"/>
        <family val="2"/>
        <charset val="186"/>
      </rPr>
      <t xml:space="preserve">      Ēriks Znotēns</t>
    </r>
  </si>
  <si>
    <t xml:space="preserve">Eduarda Tisē iela 73, Liepāja</t>
  </si>
  <si>
    <t xml:space="preserve">27.04.2010.</t>
  </si>
  <si>
    <t xml:space="preserve">29.04.2010. 6949</t>
  </si>
  <si>
    <t xml:space="preserve">EM 09.06.2010. lēmums Nr.1-6.2-176</t>
  </si>
  <si>
    <t xml:space="preserve">Irina Zagorska</t>
  </si>
  <si>
    <t xml:space="preserve">Talsu iela 25, Ventspils</t>
  </si>
  <si>
    <t xml:space="preserve">03.12.2009. 23851</t>
  </si>
  <si>
    <t xml:space="preserve">EM 09.12.2009. lēmums Nr.1-6.2-122</t>
  </si>
  <si>
    <t xml:space="preserve">EM 01.03.2010. lēmums Nr.1-6.2-23</t>
  </si>
  <si>
    <t xml:space="preserve">05.03.2010.</t>
  </si>
  <si>
    <r>
      <rPr>
        <b val="true"/>
        <sz val="10"/>
        <color rgb="FF000000"/>
        <rFont val="Arial"/>
        <family val="2"/>
        <charset val="186"/>
      </rPr>
      <t xml:space="preserve">SIA "MultiHouse"     </t>
    </r>
    <r>
      <rPr>
        <sz val="10"/>
        <color rgb="FF000000"/>
        <rFont val="Arial"/>
        <family val="2"/>
        <charset val="186"/>
      </rPr>
      <t xml:space="preserve">Sintija Roberta</t>
    </r>
  </si>
  <si>
    <t xml:space="preserve">Kungu iela 71/75, Liepāja</t>
  </si>
  <si>
    <t xml:space="preserve">24.03.2009. 19.04.2010.</t>
  </si>
  <si>
    <t xml:space="preserve">30.03.2009. R-171-jur 23.04.2010. 6526</t>
  </si>
  <si>
    <t xml:space="preserve">BEMVA 15.04.2009. lēmums Nr.3-21/1et/1617</t>
  </si>
  <si>
    <t xml:space="preserve">3-21/1et</t>
  </si>
  <si>
    <t xml:space="preserve">23.08.2010.</t>
  </si>
  <si>
    <t xml:space="preserve">EM 06.10.2010. lēmums Nr.106.2-350</t>
  </si>
  <si>
    <r>
      <rPr>
        <b val="true"/>
        <sz val="10"/>
        <color rgb="FF000000"/>
        <rFont val="Arial"/>
        <family val="2"/>
        <charset val="186"/>
      </rPr>
      <t xml:space="preserve">SIA "Valmieras namsaimnieks"</t>
    </r>
    <r>
      <rPr>
        <sz val="10"/>
        <color rgb="FF000000"/>
        <rFont val="Arial"/>
        <family val="2"/>
        <charset val="186"/>
      </rPr>
      <t xml:space="preserve">  Valdis Jēgers</t>
    </r>
  </si>
  <si>
    <t xml:space="preserve">Krišjāņa Valdemāra iela 3, Valmiera</t>
  </si>
  <si>
    <t xml:space="preserve">15.03.2010.</t>
  </si>
  <si>
    <t xml:space="preserve">19.03.2010. 4636</t>
  </si>
  <si>
    <t xml:space="preserve">EM 31.03.2010. lēmums Nr.1-6.2-72</t>
  </si>
  <si>
    <t xml:space="preserve">04.11.2010.</t>
  </si>
  <si>
    <t xml:space="preserve">EM 29.11.2010. lēmums Nr. 1-6.2-436</t>
  </si>
  <si>
    <r>
      <rPr>
        <b val="true"/>
        <sz val="10"/>
        <color rgb="FF000000"/>
        <rFont val="Arial"/>
        <family val="2"/>
        <charset val="186"/>
      </rPr>
      <t xml:space="preserve">DzĪB "Vītolu 7" </t>
    </r>
    <r>
      <rPr>
        <sz val="10"/>
        <color rgb="FF000000"/>
        <rFont val="Arial"/>
        <family val="2"/>
        <charset val="186"/>
      </rPr>
      <t xml:space="preserve">Tamāra Zāle-Zālīte, Raina Pivovarova, Guntis Johansons</t>
    </r>
  </si>
  <si>
    <t xml:space="preserve">Vītolu iela 7/11, Liepāja</t>
  </si>
  <si>
    <t xml:space="preserve">07.07.2010.</t>
  </si>
  <si>
    <t xml:space="preserve">20.07.2010. Nr.11237</t>
  </si>
  <si>
    <t xml:space="preserve">EM 17.09.2010. lēmums Nr.1-6.2-324</t>
  </si>
  <si>
    <t xml:space="preserve">EM 13.12.2010. lēmums Nr. 1-6.2-482</t>
  </si>
  <si>
    <r>
      <rPr>
        <b val="true"/>
        <sz val="10"/>
        <color rgb="FF000000"/>
        <rFont val="Arial"/>
        <family val="2"/>
        <charset val="186"/>
      </rPr>
      <t xml:space="preserve">DzĪB "Grobiņa-Stacijas 4"</t>
    </r>
    <r>
      <rPr>
        <sz val="10"/>
        <color rgb="FF000000"/>
        <rFont val="Arial"/>
        <family val="2"/>
        <charset val="186"/>
      </rPr>
      <t xml:space="preserve"> Larisa Briede</t>
    </r>
  </si>
  <si>
    <t xml:space="preserve">Stacijas iela 4, Grobiņa, Grobiņas novads</t>
  </si>
  <si>
    <t xml:space="preserve">16.08.2010. Nr.12539</t>
  </si>
  <si>
    <t xml:space="preserve">EM 20.09.2010. lēmums Nr.1-6.2-326</t>
  </si>
  <si>
    <t xml:space="preserve">EM 17.12.2010. lēmums Nr. 1-6.2-545</t>
  </si>
  <si>
    <r>
      <rPr>
        <b val="true"/>
        <sz val="10"/>
        <color rgb="FF000000"/>
        <rFont val="Arial"/>
        <family val="2"/>
        <charset val="186"/>
      </rPr>
      <t xml:space="preserve">DzĪB "Klaipēdas 59/63" </t>
    </r>
    <r>
      <rPr>
        <sz val="10"/>
        <color rgb="FF000000"/>
        <rFont val="Arial"/>
        <family val="2"/>
        <charset val="186"/>
      </rPr>
      <t xml:space="preserve">Olga Jankovska</t>
    </r>
  </si>
  <si>
    <t xml:space="preserve">Klaipēdas iela 59/63, Liepāja</t>
  </si>
  <si>
    <t xml:space="preserve">15.11.2010.</t>
  </si>
  <si>
    <t xml:space="preserve">EM 01.12.2010. lēmums Nr. 1-6.2-457</t>
  </si>
  <si>
    <t xml:space="preserve">28.11.2010.</t>
  </si>
  <si>
    <t xml:space="preserve">EM 16.12.2010. lēmums Nr. 1-6.2-531</t>
  </si>
  <si>
    <t xml:space="preserve">Dzīvojamās mājas adrese</t>
  </si>
  <si>
    <t xml:space="preserve">Iesniegums par valsts līdzfinansējumassaņemšanu </t>
  </si>
  <si>
    <t xml:space="preserve">Iesniegums par valsts     līdzfinansējumapiešķiršanu un pārskaitīšanu </t>
  </si>
  <si>
    <t xml:space="preserve">Lēmums par valsts līdzfinansējumapiešķiršanu</t>
  </si>
  <si>
    <t xml:space="preserve">Piešķirtais valsts līdzfinansējums LVL</t>
  </si>
  <si>
    <t xml:space="preserve">EM 09.12.2009. lēmums Nr.1-6.2-122                    EM 03.02.2010. lēmums Nr.1-6.2-19</t>
  </si>
  <si>
    <r>
      <rPr>
        <b val="true"/>
        <sz val="10"/>
        <rFont val="Arial"/>
        <family val="2"/>
        <charset val="186"/>
      </rPr>
      <t xml:space="preserve">DzĪB                "Paegļu nams 15" </t>
    </r>
    <r>
      <rPr>
        <sz val="10"/>
        <rFont val="Arial"/>
        <family val="2"/>
        <charset val="186"/>
      </rPr>
      <t xml:space="preserve">Elita Kalniņa</t>
    </r>
  </si>
  <si>
    <t xml:space="preserve">Leona Paegles iela 15, Sigulda, Siguldas novads</t>
  </si>
  <si>
    <t xml:space="preserve">23.03.2009.</t>
  </si>
  <si>
    <t xml:space="preserve">25.03.2009. K-165-jur</t>
  </si>
  <si>
    <t xml:space="preserve">BEMVA 08.04.2009. lēmums Nr.3-21-3T/1549</t>
  </si>
  <si>
    <t xml:space="preserve">3-21/3e</t>
  </si>
  <si>
    <t xml:space="preserve">21.01.2010.    10.03.2010.</t>
  </si>
  <si>
    <t xml:space="preserve">EM 01.03.2010. lēmums Nr.1-6.2-24  EM 18.03.2010. lēmums Nr.1-6.2-49 EM 08.07.2010.lēmums Nr.1-6.2-213</t>
  </si>
  <si>
    <t xml:space="preserve">19.03.2010. 12.07.2010.</t>
  </si>
  <si>
    <t xml:space="preserve">Dace Poruka</t>
  </si>
  <si>
    <t xml:space="preserve">Slimnīcas iela 7, Saldus, Saldus novads</t>
  </si>
  <si>
    <t xml:space="preserve">05.01.2010.</t>
  </si>
  <si>
    <t xml:space="preserve">EM 11.01.2010. lēmums Nr.1-6.2-1</t>
  </si>
  <si>
    <t xml:space="preserve">EM 06.05.2010. lēmums Nr.1-6.2-108</t>
  </si>
  <si>
    <t xml:space="preserve">10.05.2010.</t>
  </si>
  <si>
    <t xml:space="preserve">Igors Dikterjovs</t>
  </si>
  <si>
    <t xml:space="preserve">Siguldas iela 27, Liepāja</t>
  </si>
  <si>
    <t xml:space="preserve">30.11.2009.</t>
  </si>
  <si>
    <t xml:space="preserve">03.12.2009. 23850</t>
  </si>
  <si>
    <t xml:space="preserve">EM 11.12.2009. lēmums Nr.1-6.2-129</t>
  </si>
  <si>
    <t xml:space="preserve">26.03.2010.</t>
  </si>
  <si>
    <t xml:space="preserve">EM 08.04.2010. lēmums Nr.1-6.2-85</t>
  </si>
  <si>
    <t xml:space="preserve">12.04.2010.</t>
  </si>
  <si>
    <t xml:space="preserve">Māris Ērglis      Biedrība "Viesturiņš"</t>
  </si>
  <si>
    <t xml:space="preserve">Viestura laukums 4, Valmieras  pagasts, Burtnieku novads</t>
  </si>
  <si>
    <t xml:space="preserve">EM 03.02.2010. lēmums Nr.1-6.2-19</t>
  </si>
  <si>
    <t xml:space="preserve">22.02.2010.</t>
  </si>
  <si>
    <t xml:space="preserve">EM 08.04.2010. lēmums Nr.1-6.2-86</t>
  </si>
  <si>
    <t xml:space="preserve">Juris Mahoņins</t>
  </si>
  <si>
    <t xml:space="preserve">Pulkveža Brieža iela 78, Sigulda, Siguldas novads</t>
  </si>
  <si>
    <t xml:space="preserve">11.01.2010.</t>
  </si>
  <si>
    <t xml:space="preserve">EM 01.02.2010. lēmuma Nr.1-6.2-15</t>
  </si>
  <si>
    <t xml:space="preserve">EM 09.04.2010. lēmums Nr.1-6.2-87</t>
  </si>
  <si>
    <t xml:space="preserve">14.04.2010.</t>
  </si>
  <si>
    <r>
      <rPr>
        <b val="true"/>
        <sz val="10"/>
        <rFont val="Arial"/>
        <family val="2"/>
        <charset val="186"/>
      </rPr>
      <t xml:space="preserve">SIA "CDzP"         </t>
    </r>
    <r>
      <rPr>
        <sz val="10"/>
        <rFont val="Arial"/>
        <family val="2"/>
        <charset val="186"/>
      </rPr>
      <t xml:space="preserve">Ģirts Beikmanis  </t>
    </r>
  </si>
  <si>
    <t xml:space="preserve">Leona Paegles iela 7, Sigulda, Siguldas novads</t>
  </si>
  <si>
    <t xml:space="preserve">15.07.2009.</t>
  </si>
  <si>
    <t xml:space="preserve">16.07.2009. 15117</t>
  </si>
  <si>
    <t xml:space="preserve">EM 07.08.2009. lēmums Nr.1-6.2-15</t>
  </si>
  <si>
    <t xml:space="preserve">25.01.2010.     Nr.1-16/134</t>
  </si>
  <si>
    <t xml:space="preserve">EM 22.03.2010. lēmums Nr.1-6.2-51</t>
  </si>
  <si>
    <t xml:space="preserve">23.03.2010.</t>
  </si>
  <si>
    <r>
      <rPr>
        <b val="true"/>
        <sz val="10"/>
        <rFont val="Arial"/>
        <family val="2"/>
        <charset val="186"/>
      </rPr>
      <t xml:space="preserve">DzĪB "Četri vītoli"  </t>
    </r>
    <r>
      <rPr>
        <sz val="10"/>
        <rFont val="Arial"/>
        <family val="2"/>
        <charset val="186"/>
      </rPr>
      <t xml:space="preserve">Daiga Āreniece</t>
    </r>
  </si>
  <si>
    <t xml:space="preserve">Vītolu iela 4, Liepāja</t>
  </si>
  <si>
    <t xml:space="preserve">26.02.2010.</t>
  </si>
  <si>
    <t xml:space="preserve">EM 25.03.2010. lēmums Nr.1-6.2-65</t>
  </si>
  <si>
    <t xml:space="preserve">EM 23.04.2010. lēmums Nr.1-6.2-103</t>
  </si>
  <si>
    <t xml:space="preserve">Ivo Stieģelis</t>
  </si>
  <si>
    <t xml:space="preserve">Jūrmalas iela 15, Babītes pagasts, Babītes novads</t>
  </si>
  <si>
    <t xml:space="preserve">09.12.2009.</t>
  </si>
  <si>
    <t xml:space="preserve">EM 13.01.2010. lēmums Nr.1-6.2-7</t>
  </si>
  <si>
    <t xml:space="preserve">12.03.2010.</t>
  </si>
  <si>
    <t xml:space="preserve">EM 30.03.2010. lēmums Nr.1-6.2-70</t>
  </si>
  <si>
    <r>
      <rPr>
        <b val="true"/>
        <sz val="10"/>
        <rFont val="Arial"/>
        <family val="2"/>
        <charset val="186"/>
      </rPr>
      <t xml:space="preserve">SIA "Auces komunālie pakalpojumi"  </t>
    </r>
    <r>
      <rPr>
        <sz val="10"/>
        <rFont val="Arial"/>
        <family val="2"/>
        <charset val="186"/>
      </rPr>
      <t xml:space="preserve">Armands Rancāns </t>
    </r>
  </si>
  <si>
    <t xml:space="preserve">Miera iela 4, Auce,         Auces novads</t>
  </si>
  <si>
    <t xml:space="preserve">18.03.2010.</t>
  </si>
  <si>
    <t xml:space="preserve">EM 31.03.2010. lēmums Nr.1-6.2-74</t>
  </si>
  <si>
    <t xml:space="preserve">EM 18.06.2010. lēmums Nr.1-6.2-194</t>
  </si>
  <si>
    <t xml:space="preserve">22.06.2010.</t>
  </si>
  <si>
    <t xml:space="preserve">Raiņa iela 33, Auce,      Auces novads</t>
  </si>
  <si>
    <t xml:space="preserve">EM 31.03.2010. lēmums Nr.1-6.2-76</t>
  </si>
  <si>
    <t xml:space="preserve">EM 18.06.2010. lēmums Nr.1-6.2-195</t>
  </si>
  <si>
    <t xml:space="preserve">Oskara Kalpaka iela 6, Auce, Auces novads</t>
  </si>
  <si>
    <t xml:space="preserve">EM 31.03.2010. lēmums Nr.1-6.2-77</t>
  </si>
  <si>
    <t xml:space="preserve">EM 18.06.2010. lēmums Nr.1-6.2-196</t>
  </si>
  <si>
    <t xml:space="preserve">Centra iela 2,          Babītes pagasts,  Babītes novads</t>
  </si>
  <si>
    <t xml:space="preserve">27.04.2010. Nr.6759</t>
  </si>
  <si>
    <t xml:space="preserve">EM 19.01.2010. lēmums Nr.1-6.2-10</t>
  </si>
  <si>
    <t xml:space="preserve">EM 25.05.2010. lēmums Nr.1-6.2-127 par termiņa pagarināšanu līdz 27.08.2010. EM 09.07.2010. lēmums Nr.1-6.2-214</t>
  </si>
  <si>
    <t xml:space="preserve">12.07.2010.</t>
  </si>
  <si>
    <t xml:space="preserve">Mehanizatoru iela 1, Ērgļu pagasts, Ērgļu novads</t>
  </si>
  <si>
    <t xml:space="preserve">26.04.2010. Nr.6701</t>
  </si>
  <si>
    <t xml:space="preserve">EM 23.02.2010. lēmums Nr.1-6.2-21</t>
  </si>
  <si>
    <t xml:space="preserve">EM 25.05.2010. lēmums Nr.1-6.2-126 par termiņa pagarināšanu līdz 26.08.2010. EM 06.07.2010. lēmums Nr.1-6.2-209</t>
  </si>
  <si>
    <t xml:space="preserve">Gaujas iela 5, Taurene, Taurenes pagasts, Vecpiebalgas novads</t>
  </si>
  <si>
    <t xml:space="preserve">02.03.2010.</t>
  </si>
  <si>
    <t xml:space="preserve">EM 24.03.2010. lēmums Nr.1-6.2-61</t>
  </si>
  <si>
    <t xml:space="preserve">09.06.2010.</t>
  </si>
  <si>
    <t xml:space="preserve">EM 13.07.2010. lēmums Nr.1-6.2-220</t>
  </si>
  <si>
    <t xml:space="preserve">14.07.2010.</t>
  </si>
  <si>
    <t xml:space="preserve">"Nēķins 2", Taurene, Taurenes pagasts, Vecpiebalgas novads</t>
  </si>
  <si>
    <t xml:space="preserve">EM 23.03.2010. lēmums Nr.1-6.2-60</t>
  </si>
  <si>
    <t xml:space="preserve">15.06.2010.</t>
  </si>
  <si>
    <t xml:space="preserve">EM 13.07.2010. lēmums Nr.1-6.2-219</t>
  </si>
  <si>
    <t xml:space="preserve">Rīgas iela 13, Piņķi, Babītes pagasts, Babītes novads</t>
  </si>
  <si>
    <t xml:space="preserve">16.12.2009.</t>
  </si>
  <si>
    <t xml:space="preserve">EM 04.03.2010. lēmums Nr.1-6.2-31</t>
  </si>
  <si>
    <t xml:space="preserve">10.06.2010.</t>
  </si>
  <si>
    <t xml:space="preserve">EM 13.07.2010. lēmums Nr.1-6.2-218</t>
  </si>
  <si>
    <t xml:space="preserve">Rīgas iela 32, Ērgļu pagasts, Ērgļu novads</t>
  </si>
  <si>
    <t xml:space="preserve">11.01.2010</t>
  </si>
  <si>
    <t xml:space="preserve">26.04.2010. Nr.6700</t>
  </si>
  <si>
    <t xml:space="preserve">EM 19.01.2010. lēmums Nr.1-6.2-11</t>
  </si>
  <si>
    <t xml:space="preserve">EM 25.05.2010. lēmums Nr.1-6.2-128 par termiņa pagarināšanu līdz 26.08.2010. EM 13.07.2010. lēmums Nr.1-6.2-217</t>
  </si>
  <si>
    <t xml:space="preserve">Saules iela 1, Babītes pagasts, Babītes novads </t>
  </si>
  <si>
    <t xml:space="preserve">30.04.2010. Nr.7055</t>
  </si>
  <si>
    <t xml:space="preserve">EM 19.01.2010. lēmums Nr.1-6.2-8</t>
  </si>
  <si>
    <t xml:space="preserve">EM 25.05.2010. lēmums Nr.1-6.2-125 par termiņa pagarināšanu līdz 30.08.2010. EM 13.07.2010. lēmums Nr.1-6.2-216</t>
  </si>
  <si>
    <t xml:space="preserve">Gaujas iela 1, Taurene, Taurenes pagasts, Vecpiebalgas novads</t>
  </si>
  <si>
    <t xml:space="preserve">EM 23.03.2010. lēmums Nr.1-6.2-59 </t>
  </si>
  <si>
    <t xml:space="preserve">21.06.2010.</t>
  </si>
  <si>
    <t xml:space="preserve">EM 13.07.2010. lēmums Nr.1-6.2-215</t>
  </si>
  <si>
    <t xml:space="preserve">Asja Lunga</t>
  </si>
  <si>
    <t xml:space="preserve">Gaujas iela 29, Rīga</t>
  </si>
  <si>
    <t xml:space="preserve">09.03.2010.</t>
  </si>
  <si>
    <t xml:space="preserve">EM 26.03.2010. lēmums Nr.1-6.2-66</t>
  </si>
  <si>
    <t xml:space="preserve">08.06.2010.</t>
  </si>
  <si>
    <t xml:space="preserve">EM 15.07.2010. lēmums Nr.1-6.2-225</t>
  </si>
  <si>
    <t xml:space="preserve">19.07.2010.</t>
  </si>
  <si>
    <r>
      <rPr>
        <b val="true"/>
        <sz val="10"/>
        <rFont val="Arial"/>
        <family val="2"/>
        <charset val="186"/>
      </rPr>
      <t xml:space="preserve">DzĪB "Vidzemes nams 4"       </t>
    </r>
    <r>
      <rPr>
        <sz val="10"/>
        <rFont val="Arial"/>
        <family val="2"/>
        <charset val="186"/>
      </rPr>
      <t xml:space="preserve">Antons Krišāns</t>
    </r>
  </si>
  <si>
    <t xml:space="preserve">Vidzemes prospekts 4, Zaķumuiža, Ropažu novads</t>
  </si>
  <si>
    <t xml:space="preserve">EM 13.04.2010. lēmums Nr.1-6.2-89</t>
  </si>
  <si>
    <t xml:space="preserve">04.06.2010.</t>
  </si>
  <si>
    <t xml:space="preserve">EM 22.07.2010. lēmums Nr.1-6.2-242</t>
  </si>
  <si>
    <r>
      <rPr>
        <b val="true"/>
        <sz val="10"/>
        <rFont val="Arial"/>
        <family val="2"/>
        <charset val="186"/>
      </rPr>
      <t xml:space="preserve">DzĪB "Krūmu 57" </t>
    </r>
    <r>
      <rPr>
        <sz val="10"/>
        <rFont val="Arial"/>
        <family val="2"/>
        <charset val="186"/>
      </rPr>
      <t xml:space="preserve">Eduards Slavinskis</t>
    </r>
  </si>
  <si>
    <t xml:space="preserve">Krūmu iela 57, Liepāja</t>
  </si>
  <si>
    <t xml:space="preserve">10.02.2010.</t>
  </si>
  <si>
    <t xml:space="preserve">EM 18.03.2010. lēmums Nr.1-6.2-46</t>
  </si>
  <si>
    <t xml:space="preserve">24.05.2010.</t>
  </si>
  <si>
    <t xml:space="preserve">EM 20.07.2010. lēmums Nr.1-6.2-235</t>
  </si>
  <si>
    <t xml:space="preserve">Raņķa dambis 7/1, Rīga</t>
  </si>
  <si>
    <t xml:space="preserve">21.12.2009.</t>
  </si>
  <si>
    <t xml:space="preserve">22.12.2009. 25118</t>
  </si>
  <si>
    <t xml:space="preserve">EM 28.12.2009. lēmums Nr.1-6.2-210</t>
  </si>
  <si>
    <t xml:space="preserve">19.05.2010.</t>
  </si>
  <si>
    <t xml:space="preserve">EM 20.07.2010. lēmums Nr.1-6.2-229</t>
  </si>
  <si>
    <t xml:space="preserve">ĪB "Graudiņš"</t>
  </si>
  <si>
    <t xml:space="preserve">Graudu iela 20, Liepāja</t>
  </si>
  <si>
    <t xml:space="preserve">EM 13.04.2010. lēmums Nr.1-6.2-95</t>
  </si>
  <si>
    <t xml:space="preserve">25.05.2010.</t>
  </si>
  <si>
    <t xml:space="preserve">EM 20.07.2010. lēmums Nr.1-6.2-233</t>
  </si>
  <si>
    <r>
      <rPr>
        <b val="true"/>
        <sz val="10"/>
        <rFont val="Arial"/>
        <family val="2"/>
        <charset val="186"/>
      </rPr>
      <t xml:space="preserve">DzīB "Viršu 1a" </t>
    </r>
    <r>
      <rPr>
        <sz val="10"/>
        <rFont val="Arial"/>
        <family val="2"/>
        <charset val="186"/>
      </rPr>
      <t xml:space="preserve">Vladimirs šahman</t>
    </r>
    <r>
      <rPr>
        <sz val="10"/>
        <color rgb="FF000000"/>
        <rFont val="Arial"/>
        <family val="2"/>
        <charset val="186"/>
      </rPr>
      <t xml:space="preserve">ovs</t>
    </r>
  </si>
  <si>
    <t xml:space="preserve">Viršu iela 1a, Liepāja</t>
  </si>
  <si>
    <t xml:space="preserve">EM 26.03.2010. lēmums Nr.1-6.2-68</t>
  </si>
  <si>
    <t xml:space="preserve">28.05.2010.</t>
  </si>
  <si>
    <t xml:space="preserve">EM 20.07.2010. lēmums Nr.1-6.2-234</t>
  </si>
  <si>
    <t xml:space="preserve">Ninele Pihtina</t>
  </si>
  <si>
    <t xml:space="preserve">Mālkalnes prospekts 31, Ogre, Ogres novads</t>
  </si>
  <si>
    <t xml:space="preserve">19.03.2010.</t>
  </si>
  <si>
    <t xml:space="preserve">EM 31.03.2010. lēmums Nr.1-6.2-79</t>
  </si>
  <si>
    <t xml:space="preserve">11.06.2010. </t>
  </si>
  <si>
    <t xml:space="preserve">EM 21.07.2010. lēmums Nr.1-6.2-239</t>
  </si>
  <si>
    <t xml:space="preserve">Vladislavs Prohorovs</t>
  </si>
  <si>
    <t xml:space="preserve">Rīgas iela 204, Līvāni, Līvānu novads</t>
  </si>
  <si>
    <t xml:space="preserve">22.04.2010. 6410</t>
  </si>
  <si>
    <t xml:space="preserve">EM 25.05.2010. lēmums Nr.1-6.2-133</t>
  </si>
  <si>
    <t xml:space="preserve">31.05.2010.</t>
  </si>
  <si>
    <t xml:space="preserve">EM 26.07.2010. lēmums Nr.1-6.2-248</t>
  </si>
  <si>
    <r>
      <rPr>
        <b val="true"/>
        <sz val="10"/>
        <color rgb="FF000000"/>
        <rFont val="Arial"/>
        <family val="2"/>
        <charset val="186"/>
      </rPr>
      <t xml:space="preserve">DzIKS    "Gaujmala 6" </t>
    </r>
    <r>
      <rPr>
        <sz val="10"/>
        <color rgb="FF000000"/>
        <rFont val="Arial"/>
        <family val="2"/>
        <charset val="186"/>
      </rPr>
      <t xml:space="preserve">Silvija Circene</t>
    </r>
  </si>
  <si>
    <t xml:space="preserve">Sporta iela 6, Jāņmuiža, Priekuļu pagasts, Priekuļu novads</t>
  </si>
  <si>
    <t xml:space="preserve">15.02.2010.</t>
  </si>
  <si>
    <t xml:space="preserve">EM 03.03.2010. lēmums Nr.1-6.2-27</t>
  </si>
  <si>
    <t xml:space="preserve">11.06.2010.</t>
  </si>
  <si>
    <t xml:space="preserve">EM 27.07.2010. lēmums Nr.1-6.2-249</t>
  </si>
  <si>
    <t xml:space="preserve">Sergejs Volkovs</t>
  </si>
  <si>
    <t xml:space="preserve">Raiņa iela 68, Pļaviņas, Pļaviņu novads</t>
  </si>
  <si>
    <t xml:space="preserve">EM 26.03.2010. lēmums Nr.1-6.2-67</t>
  </si>
  <si>
    <t xml:space="preserve">EM 28.07.2010. lēmums Nr.1-6.2-250</t>
  </si>
  <si>
    <t xml:space="preserve">29.07.2010.</t>
  </si>
  <si>
    <t xml:space="preserve">Maija Zvaigzne</t>
  </si>
  <si>
    <t xml:space="preserve">Biķernieku iela 69, Rīga</t>
  </si>
  <si>
    <t xml:space="preserve">13.04.2010. 5875</t>
  </si>
  <si>
    <t xml:space="preserve">EM 10.05.2010. lēmums Nr.1-6.2-113</t>
  </si>
  <si>
    <t xml:space="preserve">EM 30.07.2010. lēmums Nr.1-6.2-257</t>
  </si>
  <si>
    <t xml:space="preserve">30.07.2010.</t>
  </si>
  <si>
    <r>
      <rPr>
        <b val="true"/>
        <sz val="10"/>
        <rFont val="Arial"/>
        <family val="2"/>
        <charset val="186"/>
      </rPr>
      <t xml:space="preserve">SIA "KS Cīrava" </t>
    </r>
    <r>
      <rPr>
        <sz val="10"/>
        <rFont val="Arial"/>
        <family val="2"/>
        <charset val="186"/>
      </rPr>
      <t xml:space="preserve">Arnis Akots</t>
    </r>
  </si>
  <si>
    <t xml:space="preserve">"Zvaigznes", Cīravas pagasts, Aizputes novads</t>
  </si>
  <si>
    <t xml:space="preserve">15.04.2010.</t>
  </si>
  <si>
    <t xml:space="preserve">19.04.2010. 6185</t>
  </si>
  <si>
    <t xml:space="preserve">EM 11.05.2010. lēmums Nr.1-6.2-115</t>
  </si>
  <si>
    <t xml:space="preserve">30.06.2010.</t>
  </si>
  <si>
    <t xml:space="preserve">EM 28.07.2010. lēmums Nr.1-6.2-252</t>
  </si>
  <si>
    <t xml:space="preserve">Reiņu meža iela 16, Liepāja</t>
  </si>
  <si>
    <t xml:space="preserve">22.04.2010. 6408</t>
  </si>
  <si>
    <t xml:space="preserve">EM 25.05.2010. lēmums Nr.1-6.2-129</t>
  </si>
  <si>
    <t xml:space="preserve">17.06.2010.</t>
  </si>
  <si>
    <t xml:space="preserve">EM 03.08.2010. lēmums Nr.1-6.2-261</t>
  </si>
  <si>
    <t xml:space="preserve">04.08.2010.</t>
  </si>
  <si>
    <r>
      <rPr>
        <b val="true"/>
        <sz val="10"/>
        <rFont val="Arial"/>
        <family val="2"/>
        <charset val="186"/>
      </rPr>
      <t xml:space="preserve">DzīB "Plūdu 4"    </t>
    </r>
    <r>
      <rPr>
        <sz val="10"/>
        <rFont val="Arial"/>
        <family val="2"/>
        <charset val="186"/>
      </rPr>
      <t xml:space="preserve"> Boriss Galaktionovs </t>
    </r>
  </si>
  <si>
    <t xml:space="preserve">Plūdu iela 4, Jūrmala</t>
  </si>
  <si>
    <t xml:space="preserve">24.03.2010.</t>
  </si>
  <si>
    <t xml:space="preserve">EM 31.03.2010. lēmums Nr.1-6.2-82</t>
  </si>
  <si>
    <t xml:space="preserve">EM 31.08.2010. lēmums Nr.1-6.2-294 EM 10.09.2010. lēmums Nr.1-6.2-312</t>
  </si>
  <si>
    <t xml:space="preserve">02.09.2010.</t>
  </si>
  <si>
    <r>
      <rPr>
        <b val="true"/>
        <sz val="10"/>
        <rFont val="Arial"/>
        <family val="2"/>
        <charset val="186"/>
      </rPr>
      <t xml:space="preserve">SIA "Ozolnieku KSDU"             </t>
    </r>
    <r>
      <rPr>
        <sz val="10"/>
        <rFont val="Arial"/>
        <family val="2"/>
        <charset val="186"/>
      </rPr>
      <t xml:space="preserve">Aldis Kluburs</t>
    </r>
  </si>
  <si>
    <t xml:space="preserve">Kastaņu iela 4, Ozolnieku pagasts, Ozolnieku novads </t>
  </si>
  <si>
    <t xml:space="preserve">EM 31.03.2010. lēmums Nr.1-6.2-75</t>
  </si>
  <si>
    <t xml:space="preserve">EM 26.08.2010. lēmums Nr.1-6.2-291</t>
  </si>
  <si>
    <t xml:space="preserve">27.08.2010.</t>
  </si>
  <si>
    <r>
      <rPr>
        <b val="true"/>
        <sz val="10"/>
        <rFont val="Arial"/>
        <family val="2"/>
        <charset val="186"/>
      </rPr>
      <t xml:space="preserve">SIA "Bauskas namsaimnieks" </t>
    </r>
    <r>
      <rPr>
        <sz val="10"/>
        <rFont val="Arial"/>
        <family val="2"/>
        <charset val="186"/>
      </rPr>
      <t xml:space="preserve">Jolanta Ķikute</t>
    </r>
  </si>
  <si>
    <t xml:space="preserve">Kareivju iela 3, Bauska, Bauskas novads</t>
  </si>
  <si>
    <t xml:space="preserve">23.04.2010.</t>
  </si>
  <si>
    <t xml:space="preserve">23.04.2010. 6574</t>
  </si>
  <si>
    <t xml:space="preserve">EM 08.07.2010. lēmums Nr.1-6.2-212</t>
  </si>
  <si>
    <t xml:space="preserve">18.06.2010.</t>
  </si>
  <si>
    <t xml:space="preserve">EM 26.08.2010. lēmums Nr.1-6.2-290</t>
  </si>
  <si>
    <r>
      <rPr>
        <b val="true"/>
        <sz val="10"/>
        <color rgb="FF000000"/>
        <rFont val="Arial"/>
        <family val="2"/>
        <charset val="186"/>
      </rPr>
      <t xml:space="preserve">Biedrība "Viestura 6" </t>
    </r>
    <r>
      <rPr>
        <sz val="10"/>
        <color rgb="FF000000"/>
        <rFont val="Arial"/>
        <family val="2"/>
        <charset val="186"/>
      </rPr>
      <t xml:space="preserve">Andris Kājiņš</t>
    </r>
  </si>
  <si>
    <t xml:space="preserve">Viestura laukums 6, Valmieras pagasts, Burtnieku novads </t>
  </si>
  <si>
    <t xml:space="preserve">19.04.2010. 6207</t>
  </si>
  <si>
    <t xml:space="preserve">EM 11.05.2010. lēmums Nr.1-6.2-117</t>
  </si>
  <si>
    <t xml:space="preserve">21.05.2010.</t>
  </si>
  <si>
    <t xml:space="preserve">EM 26.08.2010. lēmums Nr.1-6.2-292</t>
  </si>
  <si>
    <t xml:space="preserve">DzĪKS "Krišjānis"</t>
  </si>
  <si>
    <t xml:space="preserve">Krišjāņa Valdemāra iela 76, Rīga</t>
  </si>
  <si>
    <t xml:space="preserve">EM 16.03.2010. lēmums Nr.1-6.2-43</t>
  </si>
  <si>
    <t xml:space="preserve">15.07.2010.</t>
  </si>
  <si>
    <t xml:space="preserve">EM 01.09.2010. lēmums Nr.1-6.2-303</t>
  </si>
  <si>
    <t xml:space="preserve">Jeļena Malkova</t>
  </si>
  <si>
    <t xml:space="preserve">Parka iela 10, Ogre, Ogres novads</t>
  </si>
  <si>
    <t xml:space="preserve">22.04.2010. 6451</t>
  </si>
  <si>
    <t xml:space="preserve">EM 25.05.2010. lēmums Nr.1-6.2-134</t>
  </si>
  <si>
    <t xml:space="preserve">EM 01.09.2010. lēmums Nr.1-6.2-300</t>
  </si>
  <si>
    <r>
      <rPr>
        <b val="true"/>
        <sz val="10"/>
        <rFont val="Arial"/>
        <family val="2"/>
        <charset val="186"/>
      </rPr>
      <t xml:space="preserve">DzīB "Upes 16" </t>
    </r>
    <r>
      <rPr>
        <sz val="10"/>
        <rFont val="Arial"/>
        <family val="2"/>
        <charset val="186"/>
      </rPr>
      <t xml:space="preserve">Līga Gerdena</t>
    </r>
  </si>
  <si>
    <t xml:space="preserve">Upes 16, Rūjiena, Rūjienas novads</t>
  </si>
  <si>
    <t xml:space="preserve">25.08.2010. 9339</t>
  </si>
  <si>
    <t xml:space="preserve">EM 25.08.2010. lēmums Nr.1-6.2-270</t>
  </si>
  <si>
    <t xml:space="preserve">23.07.2010.</t>
  </si>
  <si>
    <t xml:space="preserve">EM 07.09.2010. lēmums Nr.1-6.2-305</t>
  </si>
  <si>
    <r>
      <rPr>
        <b val="true"/>
        <sz val="10"/>
        <color rgb="FF000000"/>
        <rFont val="Arial"/>
        <family val="2"/>
        <charset val="186"/>
      </rPr>
      <t xml:space="preserve">Biedrība "Rožābele" </t>
    </r>
    <r>
      <rPr>
        <sz val="10"/>
        <color rgb="FF000000"/>
        <rFont val="Arial"/>
        <family val="2"/>
        <charset val="186"/>
      </rPr>
      <t xml:space="preserve">Valgunda Razminoviča</t>
    </r>
  </si>
  <si>
    <t xml:space="preserve">Viestura laukums 5, Valmieras pagasts, Burtnieku novads</t>
  </si>
  <si>
    <t xml:space="preserve">19.04.2010. 6206</t>
  </si>
  <si>
    <t xml:space="preserve">EM 11.05.2010. lēmums Nr.1-6.2-116</t>
  </si>
  <si>
    <t xml:space="preserve">14.07.2010. </t>
  </si>
  <si>
    <t xml:space="preserve">EM 07.09.2010. lēmums Nr.1-6.2-306</t>
  </si>
  <si>
    <t xml:space="preserve">08.09.2010.</t>
  </si>
  <si>
    <r>
      <rPr>
        <b val="true"/>
        <sz val="10"/>
        <rFont val="Arial"/>
        <family val="2"/>
        <charset val="186"/>
      </rPr>
      <t xml:space="preserve">SIA "Ozolnieku KSDU"    </t>
    </r>
    <r>
      <rPr>
        <sz val="10"/>
        <rFont val="Arial"/>
        <family val="2"/>
        <charset val="186"/>
      </rPr>
      <t xml:space="preserve">          Aldis Kluburs</t>
    </r>
  </si>
  <si>
    <t xml:space="preserve">Meliorācijas iela 19, Ozolnieki, Ozolnieku novads</t>
  </si>
  <si>
    <t xml:space="preserve">26.04.2010. 6687</t>
  </si>
  <si>
    <t xml:space="preserve">EM 09.06.2010. lēmums Nr.1-6.2-175</t>
  </si>
  <si>
    <t xml:space="preserve">EM 20.09.2010. lēmums Nr.1-6.2-330</t>
  </si>
  <si>
    <r>
      <rPr>
        <b val="true"/>
        <sz val="10"/>
        <rFont val="Arial"/>
        <family val="2"/>
        <charset val="186"/>
      </rPr>
      <t xml:space="preserve">SIA "Ozolnieku KSDU"    </t>
    </r>
    <r>
      <rPr>
        <sz val="10"/>
        <rFont val="Arial"/>
        <family val="2"/>
        <charset val="186"/>
      </rPr>
      <t xml:space="preserve">         Aldis Kluburs</t>
    </r>
  </si>
  <si>
    <t xml:space="preserve">Kastaņu iela 7, Ozolnieki, Ozolnieku novads</t>
  </si>
  <si>
    <t xml:space="preserve">26.04.2010. 6688</t>
  </si>
  <si>
    <t xml:space="preserve">EM 09.06.2010. lēmums Nr.1-6.2-168</t>
  </si>
  <si>
    <t xml:space="preserve">EM 20.09.2010. lēmums Nr.1-6.2-329</t>
  </si>
  <si>
    <t xml:space="preserve">Reiņu meža iela 14, Liepāja</t>
  </si>
  <si>
    <t xml:space="preserve">22.04.2010. 6409</t>
  </si>
  <si>
    <t xml:space="preserve">EM 25.05.2010. lēmums Nr.1-6.2-131</t>
  </si>
  <si>
    <t xml:space="preserve">13.08.2010. Nr.403/Lni</t>
  </si>
  <si>
    <t xml:space="preserve">EM 22.09.2010. lēmums Nr.1-6.2-337</t>
  </si>
  <si>
    <t xml:space="preserve">Cēsu iela 8, Ērgļu pagasts, Ērgļu novads</t>
  </si>
  <si>
    <t xml:space="preserve">29.04.2010. 6885</t>
  </si>
  <si>
    <t xml:space="preserve">EM 09.06.2010. lēmums Nr.1-6.2-181</t>
  </si>
  <si>
    <t xml:space="preserve">EM 22.09.2010. lēmums Nr.1-6.2-343</t>
  </si>
  <si>
    <t xml:space="preserve">Auces iela 9, Rīga</t>
  </si>
  <si>
    <t xml:space="preserve">18.12.2009. 24899</t>
  </si>
  <si>
    <t xml:space="preserve">EM 28.12.2009. lēmums Nr.1-6.2-207                         EM 20.09.2010. lēmums Nr.1-6.2-328</t>
  </si>
  <si>
    <t xml:space="preserve">EM 22.09.2010. lēmums Nr.1-6.2-335</t>
  </si>
  <si>
    <r>
      <rPr>
        <b val="true"/>
        <sz val="10"/>
        <rFont val="Arial"/>
        <family val="2"/>
        <charset val="186"/>
      </rPr>
      <t xml:space="preserve">SIA "Ozolnieku KSDU"                </t>
    </r>
    <r>
      <rPr>
        <sz val="10"/>
        <rFont val="Arial"/>
        <family val="2"/>
        <charset val="186"/>
      </rPr>
      <t xml:space="preserve"> Aldis Kluburs</t>
    </r>
  </si>
  <si>
    <t xml:space="preserve">Kastaņu iela 6, Ozolnieki, Ozolnieku novads</t>
  </si>
  <si>
    <t xml:space="preserve">23.04.2010. 6578</t>
  </si>
  <si>
    <t xml:space="preserve">EM 16.07.2010. lēmums Nr.1-6.2-228</t>
  </si>
  <si>
    <t xml:space="preserve">17.08.2010.</t>
  </si>
  <si>
    <t xml:space="preserve">EM 22.09.2010. lēmums Nr.1-6.2-338</t>
  </si>
  <si>
    <r>
      <rPr>
        <b val="true"/>
        <sz val="10"/>
        <rFont val="Arial"/>
        <family val="2"/>
        <charset val="186"/>
      </rPr>
      <t xml:space="preserve">SIA "Ozolnieku KSDU"                 </t>
    </r>
    <r>
      <rPr>
        <sz val="10"/>
        <rFont val="Arial"/>
        <family val="2"/>
        <charset val="186"/>
      </rPr>
      <t xml:space="preserve"> Aldis Kluburs</t>
    </r>
  </si>
  <si>
    <t xml:space="preserve">Rīgas iela 19, Ozolnieki, Ozolnieku novads</t>
  </si>
  <si>
    <t xml:space="preserve">23.04.2010. 6576</t>
  </si>
  <si>
    <t xml:space="preserve">EM 09.06.2010. lēmums Nr.1-6.2-171</t>
  </si>
  <si>
    <t xml:space="preserve">EM 22.09.2010. lēmums Nr.1-6.2-339</t>
  </si>
  <si>
    <t xml:space="preserve">25.08.2010.</t>
  </si>
  <si>
    <t xml:space="preserve">EM 06.10.2010. lēmums Nr.1-6.2-352</t>
  </si>
  <si>
    <t xml:space="preserve">07.10.2010.</t>
  </si>
  <si>
    <r>
      <rPr>
        <b val="true"/>
        <sz val="10"/>
        <rFont val="Arial"/>
        <family val="2"/>
        <charset val="186"/>
      </rPr>
      <t xml:space="preserve">SIA "MultiHouse" </t>
    </r>
    <r>
      <rPr>
        <sz val="10"/>
        <rFont val="Arial"/>
        <family val="2"/>
        <charset val="186"/>
      </rPr>
      <t xml:space="preserve">Sintija Roberta</t>
    </r>
  </si>
  <si>
    <t xml:space="preserve">30.03.2009. R-171-jur</t>
  </si>
  <si>
    <t xml:space="preserve">EM 06.10.2010. lēmums Nr.1-6.2-350</t>
  </si>
  <si>
    <t xml:space="preserve">Egons Leitis</t>
  </si>
  <si>
    <t xml:space="preserve">"Īves", Ugāles pagasts, Ventspils novads</t>
  </si>
  <si>
    <t xml:space="preserve">06.07.2010.</t>
  </si>
  <si>
    <t xml:space="preserve">08.07.2010. 10594</t>
  </si>
  <si>
    <t xml:space="preserve">EM 31.08.2010. lēmums Nr.1-6.2-298</t>
  </si>
  <si>
    <t xml:space="preserve">EM 06.10.2010. lēmums Nr.1-6.2-351</t>
  </si>
  <si>
    <r>
      <rPr>
        <b val="true"/>
        <sz val="10"/>
        <rFont val="Arial"/>
        <family val="2"/>
        <charset val="186"/>
      </rPr>
      <t xml:space="preserve">SIA "CDzP"  </t>
    </r>
    <r>
      <rPr>
        <sz val="10"/>
        <rFont val="Arial"/>
        <family val="2"/>
        <charset val="186"/>
      </rPr>
      <t xml:space="preserve">Ģirts Beikmanis</t>
    </r>
  </si>
  <si>
    <t xml:space="preserve">Vilku iela 5, Cēsis, Cēsu novads</t>
  </si>
  <si>
    <t xml:space="preserve">29.04.2010.</t>
  </si>
  <si>
    <t xml:space="preserve">30.04.2010. 7017</t>
  </si>
  <si>
    <t xml:space="preserve">EM 25.10.2010. lēmums Nr.1-6.2-379</t>
  </si>
  <si>
    <r>
      <rPr>
        <b val="true"/>
        <sz val="10"/>
        <rFont val="Arial"/>
        <family val="2"/>
        <charset val="186"/>
      </rPr>
      <t xml:space="preserve">SIA "Jelgavas nekustamā īpašuma pārvalde"            </t>
    </r>
    <r>
      <rPr>
        <sz val="10"/>
        <rFont val="Arial"/>
        <family val="2"/>
        <charset val="186"/>
      </rPr>
      <t xml:space="preserve">Juris Vidžis</t>
    </r>
  </si>
  <si>
    <t xml:space="preserve">Pasta iela 61, Jelgava</t>
  </si>
  <si>
    <t xml:space="preserve">21.04.2010.</t>
  </si>
  <si>
    <t xml:space="preserve">21.04.2010. 6343</t>
  </si>
  <si>
    <t xml:space="preserve">EM 25.08.2010. lēmums Nr.1-6.2-276</t>
  </si>
  <si>
    <t xml:space="preserve">20.08.2010.</t>
  </si>
  <si>
    <t xml:space="preserve">EM 27.09.2010. lēmums Nr.1-6.2-346</t>
  </si>
  <si>
    <r>
      <rPr>
        <b val="true"/>
        <sz val="10"/>
        <rFont val="Arial"/>
        <family val="2"/>
        <charset val="186"/>
      </rPr>
      <t xml:space="preserve">SIA "Jelgavas nekustamā īpašuma pārvalde"      </t>
    </r>
    <r>
      <rPr>
        <sz val="10"/>
        <rFont val="Arial"/>
        <family val="2"/>
        <charset val="186"/>
      </rPr>
      <t xml:space="preserve">Juris Vidžis</t>
    </r>
  </si>
  <si>
    <t xml:space="preserve">Kristapa Helmaņa iela 7, Jelgava </t>
  </si>
  <si>
    <t xml:space="preserve">28.04.2010. 6805</t>
  </si>
  <si>
    <t xml:space="preserve">EM 25.08.2010. lēmums Nr.1-6.2-277</t>
  </si>
  <si>
    <t xml:space="preserve">EM 27.09.2010. lēmums Nr.1-6.2-347</t>
  </si>
  <si>
    <t xml:space="preserve">"Birzītes", Dzērbene, Dzērbenes pagasts, Vecpiebalgas novads</t>
  </si>
  <si>
    <t xml:space="preserve">Saņemts   17.02.2010.</t>
  </si>
  <si>
    <t xml:space="preserve">EM 04.03.2010. lēmums Nr.1-6.2-30</t>
  </si>
  <si>
    <t xml:space="preserve">EM 07.10.2010. lēmums Nr.1-6.2-356</t>
  </si>
  <si>
    <t xml:space="preserve">"Madaras", Dzērbene, Dzērbenes pagasts, Vecpiebalgas novads</t>
  </si>
  <si>
    <t xml:space="preserve">16.02.2010.</t>
  </si>
  <si>
    <t xml:space="preserve">EM 04.03.2010. lēmums Nr.1-6.2-28</t>
  </si>
  <si>
    <t xml:space="preserve">EM 07.10.2010. lēmums Nr.1-6.2-357</t>
  </si>
  <si>
    <t xml:space="preserve">Gaujas iela 3, Taurene, Taurenes pagasts, Vecpiebalgas novads</t>
  </si>
  <si>
    <t xml:space="preserve">EM 24.03.2010. lēmums Nr.1-6.2-62</t>
  </si>
  <si>
    <t xml:space="preserve">EM 07.10.2010. lēmums Nr.1-6.2-360</t>
  </si>
  <si>
    <t xml:space="preserve">"Dižozoli", Dzērbene, Dzērbenes pagasts, Vecpiebalgas novads</t>
  </si>
  <si>
    <t xml:space="preserve">EM 04.03.2010. lēmums Nr.1-6.2-29</t>
  </si>
  <si>
    <t xml:space="preserve">EM 07.10.2010. lēmums Nr.1-6.2-361</t>
  </si>
  <si>
    <t xml:space="preserve">Gaujas iela 4, Taurene, Taurenes pagasts, Vecpiebalgas novads</t>
  </si>
  <si>
    <t xml:space="preserve">EM 24.03.2010. lēmums Nr.1-6.2-63</t>
  </si>
  <si>
    <t xml:space="preserve">EM 07.10.2010. lēmums Nr.1-6.2-362</t>
  </si>
  <si>
    <r>
      <rPr>
        <b val="true"/>
        <sz val="10"/>
        <color rgb="FF000000"/>
        <rFont val="Arial"/>
        <family val="2"/>
        <charset val="186"/>
      </rPr>
      <t xml:space="preserve">SIA "Māju Serviss" </t>
    </r>
    <r>
      <rPr>
        <sz val="10"/>
        <color rgb="FF000000"/>
        <rFont val="Arial"/>
        <family val="2"/>
        <charset val="186"/>
      </rPr>
      <t xml:space="preserve">Maksims Gavriļenko </t>
    </r>
  </si>
  <si>
    <t xml:space="preserve">Artilērijas iela 8, Jūrmala</t>
  </si>
  <si>
    <t xml:space="preserve">02.06.2010. 8817</t>
  </si>
  <si>
    <t xml:space="preserve">EM 31.08.2010. lēmums Nr.1-6.2-296</t>
  </si>
  <si>
    <t xml:space="preserve">EM 13.10.2010 lēmums Nr. 1-6.2-363</t>
  </si>
  <si>
    <t xml:space="preserve">Ieriķu iela 31, Rīga</t>
  </si>
  <si>
    <t xml:space="preserve">EM 11.01.2010. lēmums Nr.1-6.2-3</t>
  </si>
  <si>
    <t xml:space="preserve">09.09.2010.</t>
  </si>
  <si>
    <t xml:space="preserve">EM 13.10.2010 lēmums Nr. 1-6.2-366</t>
  </si>
  <si>
    <t xml:space="preserve">SIA "Apsaimniekošanas serviss L"</t>
  </si>
  <si>
    <t xml:space="preserve">Vītolu ielā 12/16, Liepājā</t>
  </si>
  <si>
    <t xml:space="preserve">14.05.2010.</t>
  </si>
  <si>
    <t xml:space="preserve">17.05.2010. 7834</t>
  </si>
  <si>
    <t xml:space="preserve">EM 22.06.2010. lēmums Nr.1-6.2-200</t>
  </si>
  <si>
    <t xml:space="preserve">07.09.2010. Nr.01/10/4-8.2.</t>
  </si>
  <si>
    <t xml:space="preserve">EM 27.10.2010. lēmums Nr.1-6.2-381 EM 29.10.2010. lēmums Nr.1-6.2-384</t>
  </si>
  <si>
    <r>
      <rPr>
        <b val="true"/>
        <sz val="10"/>
        <color rgb="FF000000"/>
        <rFont val="Arial"/>
        <family val="2"/>
        <charset val="186"/>
      </rPr>
      <t xml:space="preserve">SIA "CDzP"</t>
    </r>
    <r>
      <rPr>
        <sz val="10"/>
        <color rgb="FF000000"/>
        <rFont val="Arial"/>
        <family val="2"/>
        <charset val="186"/>
      </rPr>
      <t xml:space="preserve">     Ģirts Beikmanis</t>
    </r>
  </si>
  <si>
    <t xml:space="preserve">Caunas iela 6A, Cēsis, Cēsu novads</t>
  </si>
  <si>
    <t xml:space="preserve">12.09.2010.</t>
  </si>
  <si>
    <t xml:space="preserve">15.09.2010. 14109</t>
  </si>
  <si>
    <t xml:space="preserve">EM 21.09.2010. lēmums Nr.1-6.2-334</t>
  </si>
  <si>
    <t xml:space="preserve">13.09.2010.      1-14/1555</t>
  </si>
  <si>
    <t xml:space="preserve">EM 27.10.2010. lēmums Nr.1-6.2-380</t>
  </si>
  <si>
    <t xml:space="preserve">Anna Krutja</t>
  </si>
  <si>
    <t xml:space="preserve">Rusova iela 24, Rīga</t>
  </si>
  <si>
    <t xml:space="preserve">14.10.2010 15882</t>
  </si>
  <si>
    <t xml:space="preserve">EM 31.03.2010. lēmums Nr.1-6.2-80</t>
  </si>
  <si>
    <t xml:space="preserve">10.09.2010.</t>
  </si>
  <si>
    <t xml:space="preserve">EM 15.10.2010 lēmums Nr. 1-6.2-370</t>
  </si>
  <si>
    <t xml:space="preserve">Lielā iela 26, Jelgava</t>
  </si>
  <si>
    <t xml:space="preserve">28.04.2010. 6807</t>
  </si>
  <si>
    <t xml:space="preserve">EM 25.08.2010. lēmums Nr.1-6.2-278</t>
  </si>
  <si>
    <t xml:space="preserve">15.09.2010.</t>
  </si>
  <si>
    <t xml:space="preserve">EM 19.10.2010 lēmums Nr. 1-6.2-376</t>
  </si>
  <si>
    <t xml:space="preserve">Raiņa iela 10, Jelgava</t>
  </si>
  <si>
    <t xml:space="preserve">28.04.2010. 6809</t>
  </si>
  <si>
    <t xml:space="preserve">EM 25.08.2010. lēmums Nr.1-6.2-279</t>
  </si>
  <si>
    <t xml:space="preserve">EM 19.10.2010 lēmums Nr. 1-6.2-377</t>
  </si>
  <si>
    <r>
      <rPr>
        <b val="true"/>
        <sz val="10"/>
        <rFont val="Arial"/>
        <family val="2"/>
        <charset val="186"/>
      </rPr>
      <t xml:space="preserve">ĪB "DĀRZA 9"  </t>
    </r>
    <r>
      <rPr>
        <sz val="10"/>
        <rFont val="Arial"/>
        <family val="2"/>
        <charset val="186"/>
      </rPr>
      <t xml:space="preserve">Ramona Aļeksejeva</t>
    </r>
  </si>
  <si>
    <t xml:space="preserve">Dārza iela 9, Liepāja</t>
  </si>
  <si>
    <t xml:space="preserve">EM 13.04.2010. lēmums Nr.1-6.2-88</t>
  </si>
  <si>
    <t xml:space="preserve">24.09.2010. Nr.01/10/4-6.2.</t>
  </si>
  <si>
    <t xml:space="preserve">EM 10.11.2010. lēmums Nr. 1-6.2-393</t>
  </si>
  <si>
    <r>
      <rPr>
        <b val="true"/>
        <sz val="10"/>
        <rFont val="Arial"/>
        <family val="2"/>
        <charset val="186"/>
      </rPr>
      <t xml:space="preserve">DzĪKS "Čakstes 1" </t>
    </r>
    <r>
      <rPr>
        <sz val="10"/>
        <rFont val="Arial"/>
        <family val="2"/>
        <charset val="186"/>
      </rPr>
      <t xml:space="preserve">Pēteris Kaivēns</t>
    </r>
  </si>
  <si>
    <t xml:space="preserve">Jāņa Čakstes iela 1, Sigulda, Siguldas novads</t>
  </si>
  <si>
    <t xml:space="preserve">29.01.2010.</t>
  </si>
  <si>
    <t xml:space="preserve">EM 04.02.2010. lēmums Nr.1-6.2-20</t>
  </si>
  <si>
    <t xml:space="preserve">EM 10.11.2010. lēmums Nr. 1-6.2-396</t>
  </si>
  <si>
    <t xml:space="preserve">Biedrība "Skolas 5, Saulkrasti" Jānis Mickāns</t>
  </si>
  <si>
    <t xml:space="preserve">Skolas iela 5, Saulkrasti, Saulkrastu novads</t>
  </si>
  <si>
    <t xml:space="preserve">14.06.2010. Nr.9372</t>
  </si>
  <si>
    <t xml:space="preserve">EM 01.07.2010. lēmums Nr.1-6.2-202</t>
  </si>
  <si>
    <t xml:space="preserve">16.09.2010. 01/10/4-9.2</t>
  </si>
  <si>
    <t xml:space="preserve">EM 10.11.2010. lēmums Nr.1-6.2-399</t>
  </si>
  <si>
    <r>
      <rPr>
        <b val="true"/>
        <sz val="10"/>
        <color rgb="FF000000"/>
        <rFont val="Arial"/>
        <family val="2"/>
        <charset val="186"/>
      </rPr>
      <t xml:space="preserve">SIA "CDzP"  </t>
    </r>
    <r>
      <rPr>
        <sz val="10"/>
        <color rgb="FF000000"/>
        <rFont val="Arial"/>
        <family val="2"/>
        <charset val="186"/>
      </rPr>
      <t xml:space="preserve">Ģirts Beikmanis</t>
    </r>
  </si>
  <si>
    <t xml:space="preserve">Ata Kronvalda iela 31B, Cēsis, Cēsu novads</t>
  </si>
  <si>
    <t xml:space="preserve">30.04.2010. 7016</t>
  </si>
  <si>
    <t xml:space="preserve">EM 25.08.2010. lēmums Nr.1-6.2-271</t>
  </si>
  <si>
    <t xml:space="preserve">21.09.2010.      1-14/1605</t>
  </si>
  <si>
    <t xml:space="preserve">EM 10.11.2010. lēmums Nr. 1-6.2-402</t>
  </si>
  <si>
    <t xml:space="preserve">Andrejs Asačs</t>
  </si>
  <si>
    <t xml:space="preserve">Krišjāņa Valdemāra ielā 6, Rēzeknē</t>
  </si>
  <si>
    <t xml:space="preserve">EM 22.03.2010. lēmums Nr.1-6.2-58</t>
  </si>
  <si>
    <t xml:space="preserve">13.10.2010.</t>
  </si>
  <si>
    <t xml:space="preserve">EM 10.11.2010. lēmums Nr. 1-6.2-395</t>
  </si>
  <si>
    <t xml:space="preserve">Alauksta iela 1, Vecpiebalga, Vecpiebalgas pagasts, Vecpiebalgas novads</t>
  </si>
  <si>
    <t xml:space="preserve">EM 04.03.2010. lēmums Nr.1-6.2-37</t>
  </si>
  <si>
    <t xml:space="preserve">EM 30.11.2010. lēmums Nr. 1-6.2-442</t>
  </si>
  <si>
    <t xml:space="preserve">"Norkalni", Vecpiebalga, Vecpiebalgas pagasts, Vecpiebalgas novads</t>
  </si>
  <si>
    <t xml:space="preserve">EM 18.03.2010. lēmums Nr.1-6.2-47</t>
  </si>
  <si>
    <t xml:space="preserve">EM 30.11.2010. lēmums Nr. 1-6.2-441</t>
  </si>
  <si>
    <r>
      <rPr>
        <b val="true"/>
        <sz val="10"/>
        <rFont val="Arial"/>
        <family val="2"/>
        <charset val="186"/>
      </rPr>
      <t xml:space="preserve">DzīB "Lāčplēša 47" </t>
    </r>
    <r>
      <rPr>
        <sz val="10"/>
        <rFont val="Arial"/>
        <family val="2"/>
        <charset val="186"/>
      </rPr>
      <t xml:space="preserve">Pēteris Čeliševs</t>
    </r>
    <r>
      <rPr>
        <b val="true"/>
        <sz val="10"/>
        <rFont val="Arial"/>
        <family val="2"/>
        <charset val="186"/>
      </rPr>
      <t xml:space="preserve">    </t>
    </r>
  </si>
  <si>
    <t xml:space="preserve">Lāčplēša iela 47, Rīga</t>
  </si>
  <si>
    <t xml:space="preserve">27.11.2009.</t>
  </si>
  <si>
    <t xml:space="preserve">04.12.2009. 23909</t>
  </si>
  <si>
    <t xml:space="preserve">EM 11.12.2009. lēmums Nr.1-6.2-128</t>
  </si>
  <si>
    <t xml:space="preserve">Stūrmaņu iela 35, Rīga</t>
  </si>
  <si>
    <t xml:space="preserve">22.12.2009. 25119</t>
  </si>
  <si>
    <t xml:space="preserve">EM 28.12.2009. lēmums Nr.1-6.2-211</t>
  </si>
  <si>
    <t xml:space="preserve">26.11.2010.</t>
  </si>
  <si>
    <t xml:space="preserve">EM 15.12.2010. lēmums Nr. 1-6.2-513</t>
  </si>
  <si>
    <t xml:space="preserve">Metālistu iela 3, Rēzekne</t>
  </si>
  <si>
    <t xml:space="preserve">EM 18.03.2010. lēmums Nr.1-6.2-50</t>
  </si>
  <si>
    <t xml:space="preserve">EM 17.12.2010. lēmums Nr. 1-6.2-551</t>
  </si>
  <si>
    <t xml:space="preserve">Brīvības iela 39, Rēzekne</t>
  </si>
  <si>
    <t xml:space="preserve">EM 22.03.2010. lēmums Nr.1-6.2-52</t>
  </si>
  <si>
    <t xml:space="preserve">EM 17.12.2010. lēmums Nr. 1-6.2-554</t>
  </si>
  <si>
    <t xml:space="preserve">Brīvības iela 35, Rēzekne</t>
  </si>
  <si>
    <t xml:space="preserve">EM 22.03.2010. lēmums Nr.1-6.2-54</t>
  </si>
  <si>
    <t xml:space="preserve">EM 17.12.2010. lēmums Nr. 1-6.2-552</t>
  </si>
  <si>
    <t xml:space="preserve">Brīvības iela 33, Rēzekne</t>
  </si>
  <si>
    <t xml:space="preserve">EM 22.03.2010. lēmums Nr.1-6.2-53</t>
  </si>
  <si>
    <t xml:space="preserve">Atbrīvošanas aleja 103, Rēzekne</t>
  </si>
  <si>
    <t xml:space="preserve">EM 22.03.2010. lēmums Nr.1-6.2-56</t>
  </si>
  <si>
    <t xml:space="preserve">EM 17.12.2010. lēmums Nr. 1-6.2-553</t>
  </si>
  <si>
    <t xml:space="preserve">Atbrīvošanas aleja 164a, Rēzekne</t>
  </si>
  <si>
    <t xml:space="preserve">EM 22.03.2010. lēmums Nr.1-6.2-55</t>
  </si>
  <si>
    <t xml:space="preserve">EM 17.12.2010. lēmums Nr. 1-6.2-548</t>
  </si>
  <si>
    <t xml:space="preserve">Atbrīvošanas aleja 143a, Rēzekne</t>
  </si>
  <si>
    <t xml:space="preserve">EM 22.03.2010. lēmums Nr.1-6.2-57</t>
  </si>
  <si>
    <t xml:space="preserve">EM 17.12.2010. lēmums Nr. 1-6.2-544</t>
  </si>
  <si>
    <t xml:space="preserve">Maskavas iela 3, Rēzekne</t>
  </si>
  <si>
    <t xml:space="preserve">EM 26.03.2010. lēmums Nr.1-6.2-69</t>
  </si>
  <si>
    <t xml:space="preserve">EM 17.12.2010. lēmums Nr. 1-6.2-547</t>
  </si>
  <si>
    <t xml:space="preserve">Jupatovkas iela 18b, Rēzekne</t>
  </si>
  <si>
    <t xml:space="preserve">EM 31.03.2010. lēmums Nr.1-6.2-84</t>
  </si>
  <si>
    <t xml:space="preserve">EM 17.12.2010. lēmums Nr. 1-6.2-549</t>
  </si>
  <si>
    <r>
      <rPr>
        <b val="true"/>
        <sz val="10"/>
        <rFont val="Arial"/>
        <family val="2"/>
        <charset val="186"/>
      </rPr>
      <t xml:space="preserve">Biedrība "Apsaimniekošanas biedrība "Dravnieku 4, Ogre""</t>
    </r>
    <r>
      <rPr>
        <sz val="10"/>
        <rFont val="Arial"/>
        <family val="2"/>
        <charset val="186"/>
      </rPr>
      <t xml:space="preserve"> Inga Arnīte</t>
    </r>
  </si>
  <si>
    <t xml:space="preserve">Dravnieku iela 4, Ogre, Ogres novads</t>
  </si>
  <si>
    <t xml:space="preserve">16.11.2009.</t>
  </si>
  <si>
    <t xml:space="preserve">EM 09.12.2009. lēmums Nr.1-6.2-125</t>
  </si>
  <si>
    <t xml:space="preserve">EM 08.12.2010. lēmums Nr. 1-6.2-470</t>
  </si>
  <si>
    <r>
      <rPr>
        <b val="true"/>
        <sz val="10"/>
        <rFont val="Arial"/>
        <family val="2"/>
        <charset val="186"/>
      </rPr>
      <t xml:space="preserve">Jaunjelgavas novada pašvaldības aģentūra "Nams" </t>
    </r>
    <r>
      <rPr>
        <sz val="10"/>
        <rFont val="Arial"/>
        <family val="2"/>
        <charset val="186"/>
      </rPr>
      <t xml:space="preserve">Lāsma Lipšāne</t>
    </r>
  </si>
  <si>
    <t xml:space="preserve">Mednieku iela 4, Jaunjelgava, Jaunjelgavas novads</t>
  </si>
  <si>
    <t xml:space="preserve">EM 18.03.2010. lēmums Nr.1-6.2-45</t>
  </si>
  <si>
    <t xml:space="preserve">24.11.2010.</t>
  </si>
  <si>
    <t xml:space="preserve">EM 15.12.2010. lēmums Nr. 1-6.2-505</t>
  </si>
  <si>
    <t xml:space="preserve">Smeiļu iela 1,  Vecpiebalga, Vecpiebalgas pagasts, Vecpiebalgas novads</t>
  </si>
  <si>
    <t xml:space="preserve">25.11.2010.</t>
  </si>
  <si>
    <t xml:space="preserve">EM 15.12.2010. lēmums Nr. 1-6.2-506</t>
  </si>
  <si>
    <t xml:space="preserve">"Priedulāji", Vecpiebalga, Vecpiebalgas pagasts, Vecpiebalgas novads</t>
  </si>
  <si>
    <t xml:space="preserve">EM 16.03.2010. lēmums Nr.1-6.2-39</t>
  </si>
  <si>
    <t xml:space="preserve">EM 30.11.2010. lēmums Nr. 1-6.2-440</t>
  </si>
  <si>
    <t xml:space="preserve">"Piebaldzēni", Vecpiebalga, Vecpiebalgas pagasts, Vecpiebalgas novads</t>
  </si>
  <si>
    <t xml:space="preserve">EM 18.03.2010. lēmums Nr.1-6.2-44</t>
  </si>
  <si>
    <t xml:space="preserve">EM 30.11.2010. lēmums Nr. 1-6.2-443</t>
  </si>
  <si>
    <r>
      <rPr>
        <b val="true"/>
        <sz val="10"/>
        <rFont val="Arial"/>
        <family val="2"/>
        <charset val="186"/>
      </rPr>
      <t xml:space="preserve">SIA "SAR projekti" </t>
    </r>
    <r>
      <rPr>
        <sz val="10"/>
        <rFont val="Arial"/>
        <family val="2"/>
        <charset val="186"/>
      </rPr>
      <t xml:space="preserve">Arvīds Zeltiņš</t>
    </r>
  </si>
  <si>
    <t xml:space="preserve">Atbrīvošanas aleja 149, Rēzekne</t>
  </si>
  <si>
    <t xml:space="preserve">EM 31.03.2010. lēmums Nr.1-6.2-78</t>
  </si>
  <si>
    <t xml:space="preserve">22.10.2010.</t>
  </si>
  <si>
    <t xml:space="preserve">EM 29.11.2010. lēmums Nr. 1-6.2-435</t>
  </si>
  <si>
    <r>
      <rPr>
        <b val="true"/>
        <sz val="10"/>
        <rFont val="Arial"/>
        <family val="2"/>
        <charset val="186"/>
      </rPr>
      <t xml:space="preserve">SIA "Valmieras namsaimnieks"  </t>
    </r>
    <r>
      <rPr>
        <sz val="10"/>
        <rFont val="Arial"/>
        <family val="2"/>
        <charset val="186"/>
      </rPr>
      <t xml:space="preserve">Valdis Jēgers</t>
    </r>
  </si>
  <si>
    <t xml:space="preserve">Rīgas iela 3, Valmiera</t>
  </si>
  <si>
    <t xml:space="preserve">EM 31.03.2010. lēmums Nr.1-6.2-73</t>
  </si>
  <si>
    <t xml:space="preserve">EM 29.11.2010. lēmums Nr. 1-6.2-433</t>
  </si>
  <si>
    <t xml:space="preserve">Īpašnieku biedrība "Roņu 7"</t>
  </si>
  <si>
    <t xml:space="preserve">Roņu iela 7, Liepāja</t>
  </si>
  <si>
    <t xml:space="preserve">23.04.2010. 6534</t>
  </si>
  <si>
    <t xml:space="preserve">EM 09.06.2010. lēmums Nr.1-6.2-170 </t>
  </si>
  <si>
    <r>
      <rPr>
        <b val="true"/>
        <sz val="10"/>
        <rFont val="Arial"/>
        <family val="2"/>
        <charset val="186"/>
      </rPr>
      <t xml:space="preserve">SIA "Vangažu namsaimnieks" </t>
    </r>
    <r>
      <rPr>
        <sz val="10"/>
        <rFont val="Arial"/>
        <family val="2"/>
        <charset val="186"/>
      </rPr>
      <t xml:space="preserve">Maksims Griščenko</t>
    </r>
  </si>
  <si>
    <t xml:space="preserve">Gaujas iela 5, Vangaži, Inčukalna novads</t>
  </si>
  <si>
    <t xml:space="preserve">27.04.2010. 6715</t>
  </si>
  <si>
    <t xml:space="preserve">EM 09.06.2010. lēmums Nr.1-6.2-172</t>
  </si>
  <si>
    <t xml:space="preserve">30.11.2010. </t>
  </si>
  <si>
    <t xml:space="preserve">EM 16.12.2010. lēmums Nr. 1-6.2-533</t>
  </si>
  <si>
    <r>
      <rPr>
        <b val="true"/>
        <sz val="10"/>
        <color rgb="FF000000"/>
        <rFont val="Arial"/>
        <family val="2"/>
        <charset val="186"/>
      </rPr>
      <t xml:space="preserve">SIA "Rēzeknes Namsaimnieks"                  </t>
    </r>
    <r>
      <rPr>
        <sz val="10"/>
        <color rgb="FF000000"/>
        <rFont val="Arial"/>
        <family val="2"/>
        <charset val="186"/>
      </rPr>
      <t xml:space="preserve">Dagmāra Abramova</t>
    </r>
  </si>
  <si>
    <t xml:space="preserve">Dārzu iela 37, Rēzekne</t>
  </si>
  <si>
    <t xml:space="preserve">27.04.2010. 6712</t>
  </si>
  <si>
    <t xml:space="preserve">EM 09.06.2010. lēmums Nr.1-6.2-174</t>
  </si>
  <si>
    <t xml:space="preserve">EM 08.12.2010. lēmums Nr. 1-6.2-473</t>
  </si>
  <si>
    <r>
      <rPr>
        <b val="true"/>
        <sz val="10"/>
        <color rgb="FF000000"/>
        <rFont val="Arial"/>
        <family val="2"/>
        <charset val="186"/>
      </rPr>
      <t xml:space="preserve">SIA "Namsaimnieks" </t>
    </r>
    <r>
      <rPr>
        <sz val="10"/>
        <color rgb="FF000000"/>
        <rFont val="Arial"/>
        <family val="2"/>
        <charset val="186"/>
      </rPr>
      <t xml:space="preserve">Sandejs Pukšto</t>
    </r>
  </si>
  <si>
    <t xml:space="preserve">Sporta iela 4, Limbaži, Limbažu novads</t>
  </si>
  <si>
    <t xml:space="preserve">30.04.2010. 7038</t>
  </si>
  <si>
    <t xml:space="preserve">EM 10.06.2010. lēmums Nr.1-6.2-185</t>
  </si>
  <si>
    <t xml:space="preserve">EM 15.12.2010. lēmums Nr. 1-6.2-521</t>
  </si>
  <si>
    <t xml:space="preserve">Ezeru iela 1, Limbaži, Limbažu novads</t>
  </si>
  <si>
    <t xml:space="preserve">30.04.2010. 7036</t>
  </si>
  <si>
    <t xml:space="preserve">EM 10.06.2010. Nr.1-6.2-187</t>
  </si>
  <si>
    <t xml:space="preserve">EM 15.12.2010. lēmums Nr. 1-6.2-493</t>
  </si>
  <si>
    <r>
      <rPr>
        <b val="true"/>
        <sz val="10"/>
        <color rgb="FF000000"/>
        <rFont val="Arial"/>
        <family val="2"/>
        <charset val="186"/>
      </rPr>
      <t xml:space="preserve">SIA "E&amp;R PROJEKTS" </t>
    </r>
    <r>
      <rPr>
        <sz val="10"/>
        <color rgb="FF000000"/>
        <rFont val="Arial"/>
        <family val="2"/>
        <charset val="186"/>
      </rPr>
      <t xml:space="preserve">Edgars Jakubauskis</t>
    </r>
  </si>
  <si>
    <t xml:space="preserve">Mežu iela 27, Liepāja</t>
  </si>
  <si>
    <t xml:space="preserve">30.04.2010. 7021</t>
  </si>
  <si>
    <t xml:space="preserve">EM 09.06.2010. lēmums Nr.1-6.2-177</t>
  </si>
  <si>
    <r>
      <rPr>
        <b val="true"/>
        <sz val="10"/>
        <color rgb="FF000000"/>
        <rFont val="Arial"/>
        <family val="2"/>
        <charset val="186"/>
      </rPr>
      <t xml:space="preserve">SIA "MultiHouse" </t>
    </r>
    <r>
      <rPr>
        <sz val="10"/>
        <color rgb="FF000000"/>
        <rFont val="Arial"/>
        <family val="2"/>
        <charset val="186"/>
      </rPr>
      <t xml:space="preserve">Sintija Roberta  </t>
    </r>
  </si>
  <si>
    <t xml:space="preserve">Loku iela 7, Liepāja</t>
  </si>
  <si>
    <t xml:space="preserve">12.05.2010. 7603</t>
  </si>
  <si>
    <t xml:space="preserve">EM 16.06.2010. lēmums Nr.1-6.2-191</t>
  </si>
  <si>
    <t xml:space="preserve">20.10.2010. Nr.01/043-10</t>
  </si>
  <si>
    <t xml:space="preserve">EM 15.11.2010. lēmums Nr.1-6.2-405</t>
  </si>
  <si>
    <t xml:space="preserve">Loku iela 11, Liepāja</t>
  </si>
  <si>
    <t xml:space="preserve">29.04.2010. 6950</t>
  </si>
  <si>
    <t xml:space="preserve">EM 16.06.2010. lēmums Nr.1-6.2-192</t>
  </si>
  <si>
    <t xml:space="preserve">20.10.2010. Nr.01/042-10</t>
  </si>
  <si>
    <t xml:space="preserve">EM 15.11.2010. lēmums Nr.1-6.2-406</t>
  </si>
  <si>
    <t xml:space="preserve">Pasta iela 11, Limbaži, Limbažu novads</t>
  </si>
  <si>
    <t xml:space="preserve">30.04.2010. 7037</t>
  </si>
  <si>
    <t xml:space="preserve">EM 14.06.2010. lēmums Nr.1-6.2-189</t>
  </si>
  <si>
    <t xml:space="preserve">EM 15.12.2010. lēmums Nr. 1-6.2-500</t>
  </si>
  <si>
    <t xml:space="preserve">Jūras iela 19a, Limbaži</t>
  </si>
  <si>
    <t xml:space="preserve">13.05.2010 7670</t>
  </si>
  <si>
    <t xml:space="preserve">EM 02.07.2010. lēmums Nr.1-6.2-207</t>
  </si>
  <si>
    <t xml:space="preserve">EM 15.12.2010. lēmums Nr. 1-6.2-497</t>
  </si>
  <si>
    <t xml:space="preserve">Pasta iela 5, Limbaži</t>
  </si>
  <si>
    <t xml:space="preserve">13.05.2011 7668</t>
  </si>
  <si>
    <t xml:space="preserve">EM 02.07.2010. lēmums Nr.1-6.2-208</t>
  </si>
  <si>
    <t xml:space="preserve">EM 15.12.2010. lēmums Nr. 1-6.2-496</t>
  </si>
  <si>
    <r>
      <rPr>
        <b val="true"/>
        <sz val="10"/>
        <color rgb="FF000000"/>
        <rFont val="Arial"/>
        <family val="2"/>
        <charset val="186"/>
      </rPr>
      <t xml:space="preserve">SIA "Nekustamā īpašuma aģentūra "Ventspils nami""           </t>
    </r>
    <r>
      <rPr>
        <sz val="10"/>
        <color rgb="FF000000"/>
        <rFont val="Arial"/>
        <family val="2"/>
        <charset val="186"/>
      </rPr>
      <t xml:space="preserve">Ligita Kalugina</t>
    </r>
  </si>
  <si>
    <t xml:space="preserve">Lielais prospekts 59, Ventspils</t>
  </si>
  <si>
    <t xml:space="preserve">07.05.2010.</t>
  </si>
  <si>
    <t xml:space="preserve">10.05.2010. 7464</t>
  </si>
  <si>
    <t xml:space="preserve">EM 02.07.2010. lēmums Nr.1-6.2-204</t>
  </si>
  <si>
    <t xml:space="preserve">EM 29.11.2010. lēmums Nr. 1-6.2-431</t>
  </si>
  <si>
    <t xml:space="preserve">Valmieras iela 7, Zilais kalns, Kocēnu pagasts</t>
  </si>
  <si>
    <t xml:space="preserve">06.04.2010. 5498</t>
  </si>
  <si>
    <t xml:space="preserve">EM 01.06.2010. lēmums Nr.1-6.2-147 par termiņa pagarināšanu līdz 06.08.2010. EM 15.07.2010. lēmums Nr.1-6.2-226</t>
  </si>
  <si>
    <t xml:space="preserve">04.10.2010.</t>
  </si>
  <si>
    <t xml:space="preserve">EM 17.12.2010. lēmums Nr. 1-6.2-539</t>
  </si>
  <si>
    <t xml:space="preserve">Imanta iela 8, Zilais kalns, Kocēnu pagasts</t>
  </si>
  <si>
    <t xml:space="preserve">06.04.2010. 5492</t>
  </si>
  <si>
    <t xml:space="preserve">EM 01.06.2010. lēmums Nr.1-6.2-148 par termiņa pagarināšanu līdz 06.08.2010. EM 15.07.2010. lēmums Nr.1-6.2-227</t>
  </si>
  <si>
    <t xml:space="preserve">EM 22.11.2010. lēmums Nr. 1-6.2-409</t>
  </si>
  <si>
    <t xml:space="preserve">"Liepas", Ineši, Inešu pagasts, Vecpiebalgas novads</t>
  </si>
  <si>
    <t xml:space="preserve">14.04.2010. 5935</t>
  </si>
  <si>
    <t xml:space="preserve">EM 09.06.2010. lēmums Nr.1-6.2-183 par termiņa pagarināšanu līdz 14.08.2010.           EM 11.08.2010. lēmums Nr.1-6.2-268</t>
  </si>
  <si>
    <t xml:space="preserve">EM 15.12.2010. lēmums Nr. 1-6.2-504</t>
  </si>
  <si>
    <t xml:space="preserve">"Gatves", Brenguļu pagasts, Beverīnas novads</t>
  </si>
  <si>
    <t xml:space="preserve">14.04.2010. 5940</t>
  </si>
  <si>
    <t xml:space="preserve">EM 01.06.2010. lēmums Nr.1-6.2-154 par termiņa pagarināšanu līdz 14.08.2010. EM 29.07.2010. lēmums Nr.1-6.2-253 EM 10.09.2010. lēmums Nr.1-6.2-313</t>
  </si>
  <si>
    <t xml:space="preserve">EM 26.11.2010. lēmums Nr. 1-6.2-428</t>
  </si>
  <si>
    <t xml:space="preserve">"Jaunceltnes", Brenguļu pagasts, Beverīnas novads</t>
  </si>
  <si>
    <t xml:space="preserve">14.04.2010. 5938</t>
  </si>
  <si>
    <t xml:space="preserve">EM 01.06.2010. lēmums Nr.1-6.2-164 par termiņa pagarināšanu līdz 14.08.2010. EM 29.07.2010. lēmums Nr.1-6.2-255</t>
  </si>
  <si>
    <t xml:space="preserve">EM 26.11.2010. lēmums Nr. 1-6.2-429</t>
  </si>
  <si>
    <t xml:space="preserve">"Lazdas", Brenguļu pagasts, Beverīnas novads</t>
  </si>
  <si>
    <t xml:space="preserve">EM 01.06.2010. lēmums Nr.1-6.2-135 par termiņa pagarināšanu līdz 14.08.2010. EM 29.07.2010. lēmums Nr.1-6.2-254</t>
  </si>
  <si>
    <t xml:space="preserve">EM 26.11.2010. lēmums Nr. 1-6.2-427</t>
  </si>
  <si>
    <t xml:space="preserve">"Smiltāji", Brenguļu pagasts, Beverīnas novads</t>
  </si>
  <si>
    <t xml:space="preserve">14.04.2010. 5939</t>
  </si>
  <si>
    <t xml:space="preserve">EM 01.06.2010. lēmums Nr.1-6.2-161 par termiņa pagarināšanu līdz 14.08.2010. EM 29.07.2010. lēmums Nr.1-6.2-256</t>
  </si>
  <si>
    <t xml:space="preserve">EM 26.11.2010. lēmums Nr. 1-6.2-426</t>
  </si>
  <si>
    <t xml:space="preserve">"Kārļzemnieki 1a", Inčukalna novads</t>
  </si>
  <si>
    <t xml:space="preserve">21.04.2010. 6338</t>
  </si>
  <si>
    <t xml:space="preserve">EM 01.06.2010. lēmums Nr.1-6.2-159 par termiņa pagarināšanu līdz 21.08.2010. EM 03.08.2010. lēmums Nr.1-6.2-258</t>
  </si>
  <si>
    <t xml:space="preserve">EM 08.12.2010. lēmums Nr. 1-6.2-476</t>
  </si>
  <si>
    <t xml:space="preserve">"Kārļzemnieki 1", Inčukalna novads</t>
  </si>
  <si>
    <t xml:space="preserve">21.04.2010. 6336</t>
  </si>
  <si>
    <t xml:space="preserve">EM 01.06.2010. lēmums Nr.1-6.2-160 par termiņa pagarināšanu līdz 21.08.2010. EM 03.08.2010.  lēmums Nr.1-6.2-259</t>
  </si>
  <si>
    <t xml:space="preserve">EM 08.12.2010. lēmums Nr. 1-6.2-474</t>
  </si>
  <si>
    <t xml:space="preserve">Brāļu Kaudzīšu iela 3, Jaunpiebalga, Jaunpiebalgas pagasts, Jaunpiebalgas novads</t>
  </si>
  <si>
    <t xml:space="preserve">29.04.2010. 6906</t>
  </si>
  <si>
    <t xml:space="preserve">EM 01.06.2010. lēmums Nr.1-6.2-139 par termiņa pagarināšanu līdz 29.08.2010. EM 25.08.2010. lēmums Nr.1-6.2-288</t>
  </si>
  <si>
    <t xml:space="preserve">01.12.2010.</t>
  </si>
  <si>
    <t xml:space="preserve">Brāļu Kaudzīšu iela 5, Jaunpiebalga, Jaunpiebalgas pagasts, Jaunpiebalgas novads</t>
  </si>
  <si>
    <t xml:space="preserve">29.04.2010. 6905</t>
  </si>
  <si>
    <t xml:space="preserve">EM 01.06.2010. lēmums Nr.1-6.2-138 par termiņa pagarināšanu līdz 29.08.2010. EM 25.08.2010. lēmums Nr.1-6.2-287</t>
  </si>
  <si>
    <t xml:space="preserve">Brāļu Kaudzīšu iela 7, Jaunpiebalga, Jaunpiebalgas pagasts, Jaunpiebalgas novads</t>
  </si>
  <si>
    <t xml:space="preserve">29.04.2010. 6901</t>
  </si>
  <si>
    <t xml:space="preserve">EM 01.06.2010. lēmums Nr.1-6.2-155 par termiņa pagarināšanu līdz 29.08.2010. EM 25.08.2010. lēmums Nr.1-6.2-286</t>
  </si>
  <si>
    <t xml:space="preserve">Viļānu iela 4, Rēzekne </t>
  </si>
  <si>
    <t xml:space="preserve">30.04.2010. 7053</t>
  </si>
  <si>
    <t xml:space="preserve">EM 01.06.2010. lēmums Nr.1-6.2-163 par termiņa pagarināšanu līdz 30.08.2010. EM 25.08.2010. lēmums Nr.1-6.2-285</t>
  </si>
  <si>
    <t xml:space="preserve">EM 17.12.2010. lēmums Nr. 1-6.2-546</t>
  </si>
  <si>
    <t xml:space="preserve">Dārza iela 2, Jaunpiebalga, Jaunpiebalgas pagasts, Jaunpiebalgas novads</t>
  </si>
  <si>
    <t xml:space="preserve">29.04.2010. 6910</t>
  </si>
  <si>
    <t xml:space="preserve">EM 01.06.2010. lēmums Nr.1-6.2-146 par termiņa pagarināšanu līdz 29.08.2010. EM 25.08.2010. lēmums Nr.1-6.2-284</t>
  </si>
  <si>
    <t xml:space="preserve">Gaujas iela 33, Jaunpiebalga, Jaunpiebalgas pagasts, Jaunpiebalgas novads</t>
  </si>
  <si>
    <t xml:space="preserve">29.04.2010. 6909</t>
  </si>
  <si>
    <t xml:space="preserve">EM 01.06.2010. lēmums Nr.1-6.2-144 par termiņa pagarināšanu līdz 29.08.2010. EM 25.08.2010. lēmums Nr.1-6.2-283</t>
  </si>
  <si>
    <t xml:space="preserve">Dārza iela 4, Jaunpiebalga, Jaunpiebalgas pagasts, Jaunpiebalgas novads</t>
  </si>
  <si>
    <t xml:space="preserve">29.04.2010. 6899</t>
  </si>
  <si>
    <t xml:space="preserve">EM 01.06.2010. lēmums Nr.1-6.2-140 par termiņa pagarināšanu līdz 29.08.2010. EM 25.08.2010. lēmums Nr.1-6.2-282</t>
  </si>
  <si>
    <t xml:space="preserve">Gaujas iela 27, Jaunpiebalga, Jaunpiebalgas pagasts, Jaunpiebalgas novads</t>
  </si>
  <si>
    <t xml:space="preserve">29.04.2010. 6898</t>
  </si>
  <si>
    <t xml:space="preserve">EM 01.06.2010. lēmums Nr.1-6.2-141 par termiņa pagarināšanu līdz 29.08.2010. EM 25.08.2010. lēmums Nr.1-6.2-281</t>
  </si>
  <si>
    <t xml:space="preserve">Gaujas iela 27A, Jaunpiebalga, Jaunpiebalgas pagasts, Jaunpiebalgas novads</t>
  </si>
  <si>
    <t xml:space="preserve">29.04.2010. 6896</t>
  </si>
  <si>
    <t xml:space="preserve">EM 01.06.2010. lēmums Nr.1-6.2-156 par termiņa pagarināšanu līdz 29.08.2010. EM 25.08.2010. lēmums Nr.1-6.2-280</t>
  </si>
  <si>
    <t xml:space="preserve">Brāļu Kaudzīšu iela 7A, Jaunpiebalga, Jaunpiebalgas pagasts, Jaunpiebalgas novads</t>
  </si>
  <si>
    <t xml:space="preserve">29.04.2010. 6907</t>
  </si>
  <si>
    <t xml:space="preserve">EM 01.06.2010. lēmums Nr.1-6.2-137 par termiņa pagarināšanu līdz 29.08.2010. EM 25.08.2010. lēmums Nr.1-6.2-275</t>
  </si>
  <si>
    <t xml:space="preserve">Gaujas iela 29A, Jaunpiebalga, Jaunpiebalgas pagasts, Jaunpiebalgas novads</t>
  </si>
  <si>
    <t xml:space="preserve">29.04.2010. 6908</t>
  </si>
  <si>
    <t xml:space="preserve">EM 01.06.2010. lēmums Nr.1-6.2-136 par termiņa pagarināšanu līdz 29.08.2010. EM 25.08.2010. lēmums Nr.1-6.2-274</t>
  </si>
  <si>
    <t xml:space="preserve">Viļānu iela 6, Rēzekne </t>
  </si>
  <si>
    <t xml:space="preserve">30.04.2010. 7054</t>
  </si>
  <si>
    <t xml:space="preserve">EM 01.06.2010. lēmums Nr.1-6.2-142 par termiņa pagarināšanu līdz 30.08.2010. EM 25.08.2010. lēmums Nr.1-6.2-273</t>
  </si>
  <si>
    <t xml:space="preserve">EM 17.12.2010. lēmums Nr. 1-6.2-550</t>
  </si>
  <si>
    <r>
      <rPr>
        <b val="true"/>
        <sz val="10"/>
        <rFont val="Arial"/>
        <family val="2"/>
        <charset val="186"/>
      </rPr>
      <t xml:space="preserve">SIA "CDzP"         </t>
    </r>
    <r>
      <rPr>
        <sz val="10"/>
        <rFont val="Arial"/>
        <family val="2"/>
        <charset val="186"/>
      </rPr>
      <t xml:space="preserve">Ģirts Beikmanis</t>
    </r>
  </si>
  <si>
    <t xml:space="preserve">Lapsu iela 28, Cēsis,     Cēsu novads </t>
  </si>
  <si>
    <t xml:space="preserve">16.04.2010. 6068</t>
  </si>
  <si>
    <t xml:space="preserve">EM 14.05.2010. lēmums Nr.1-6.2-122</t>
  </si>
  <si>
    <r>
      <rPr>
        <b val="true"/>
        <sz val="10"/>
        <color rgb="FF000000"/>
        <rFont val="Arial"/>
        <family val="2"/>
        <charset val="186"/>
      </rPr>
      <t xml:space="preserve">SIA "Latio Namsaimnieks" </t>
    </r>
    <r>
      <rPr>
        <sz val="10"/>
        <color rgb="FF000000"/>
        <rFont val="Arial"/>
        <family val="2"/>
        <charset val="186"/>
      </rPr>
      <t xml:space="preserve">Kristīne Piķele-Buivide</t>
    </r>
  </si>
  <si>
    <t xml:space="preserve">Klaipēdas iela 134, Liepāja</t>
  </si>
  <si>
    <t xml:space="preserve">17.06.2010. 9644</t>
  </si>
  <si>
    <t xml:space="preserve">EM 31.08.2010. lēmums Nr.1-6.2-297 </t>
  </si>
  <si>
    <t xml:space="preserve">EM 16.12.2010. lēmums Nr. 1-6.2-535</t>
  </si>
  <si>
    <t xml:space="preserve">"Saulītes", Ineši, Inešu pagasts, Vecpiebalgas novads</t>
  </si>
  <si>
    <t xml:space="preserve">14.04.2010. 5936</t>
  </si>
  <si>
    <t xml:space="preserve">EM 01.06.2010. lēmums Nr.1-6.2-153 par termiņa pagarināšanu līdz 14.08.2010.          EM 15.09.2010. lēmums Nr.1-6.2-315</t>
  </si>
  <si>
    <t xml:space="preserve">EM 15.12.2010. lēmums Nr. 1-6.2-503</t>
  </si>
  <si>
    <t xml:space="preserve">biedrība "Laivinieks" Daiga Āreniec</t>
  </si>
  <si>
    <t xml:space="preserve">Laivinieku ielā 3/5, Liepājā</t>
  </si>
  <si>
    <t xml:space="preserve">20.05.2010. Nr.8052</t>
  </si>
  <si>
    <t xml:space="preserve">EM 07.07.2010. lēmums Nr. 1-6.2-211</t>
  </si>
  <si>
    <t xml:space="preserve">EM 16.12.2010. lēmums Nr. 1-6.2-532</t>
  </si>
  <si>
    <t xml:space="preserve">20.12.201</t>
  </si>
  <si>
    <t xml:space="preserve">DzĪB "Grobiņa-Stacijas 4" Larisa Briede</t>
  </si>
  <si>
    <r>
      <rPr>
        <b val="true"/>
        <sz val="10"/>
        <color rgb="FF000000"/>
        <rFont val="Arial"/>
        <family val="2"/>
        <charset val="186"/>
      </rPr>
      <t xml:space="preserve">SIA "Saulkrastu komunālserviss" </t>
    </r>
    <r>
      <rPr>
        <sz val="10"/>
        <color rgb="FF000000"/>
        <rFont val="Arial"/>
        <family val="2"/>
        <charset val="186"/>
      </rPr>
      <t xml:space="preserve">Guntars Ozoliņš</t>
    </r>
  </si>
  <si>
    <t xml:space="preserve">Raiņa iela 3, Saulkrasti, Saulkrastu novads</t>
  </si>
  <si>
    <t xml:space="preserve">25.08.2010. 12936</t>
  </si>
  <si>
    <t xml:space="preserve">EM 20.09.2010. lēmums Nr.1-6.2-327</t>
  </si>
  <si>
    <r>
      <rPr>
        <b val="true"/>
        <sz val="10"/>
        <color rgb="FF000000"/>
        <rFont val="Arial"/>
        <family val="2"/>
        <charset val="186"/>
      </rPr>
      <t xml:space="preserve">Biedrība "Preilēniešu nams" </t>
    </r>
    <r>
      <rPr>
        <sz val="10"/>
        <color rgb="FF000000"/>
        <rFont val="Arial"/>
        <family val="2"/>
        <charset val="186"/>
      </rPr>
      <t xml:space="preserve">Uldis Maskovskis</t>
    </r>
  </si>
  <si>
    <t xml:space="preserve">Daugavpils iela 72, Preiļi, Preiļu novads</t>
  </si>
  <si>
    <t xml:space="preserve">21.07.2010.</t>
  </si>
  <si>
    <t xml:space="preserve">25.08.2010. 12941</t>
  </si>
  <si>
    <t xml:space="preserve">EM 07.10.2010. lēmums Nr.1-6.2-354</t>
  </si>
  <si>
    <t xml:space="preserve">EM 25.11.2010. lēmums Nr. 1-6.2-421</t>
  </si>
  <si>
    <t xml:space="preserve">Kalna iela 8, Rubene, Kocēnu pagasts, Kocēnu novads</t>
  </si>
  <si>
    <t xml:space="preserve">29.04.2010. 6893</t>
  </si>
  <si>
    <t xml:space="preserve">EM 01.06.2010. lēmums Nr.1-6.2-143 par termiņa pagarināšanu līdz 29.08.2010.               EM 23.09.2010. lēmums Nr.1-6.2-344</t>
  </si>
  <si>
    <t xml:space="preserve">EM 21.12.2010. lēmums Nr. 1-6.2-563</t>
  </si>
  <si>
    <r>
      <rPr>
        <b val="true"/>
        <sz val="10"/>
        <color rgb="FF000000"/>
        <rFont val="Arial"/>
        <family val="2"/>
        <charset val="186"/>
      </rPr>
      <t xml:space="preserve">Biedrība "Strazdu 4b" </t>
    </r>
    <r>
      <rPr>
        <sz val="10"/>
        <color rgb="FF000000"/>
        <rFont val="Arial"/>
        <family val="2"/>
        <charset val="186"/>
      </rPr>
      <t xml:space="preserve">Oksana Gračušņika</t>
    </r>
  </si>
  <si>
    <t xml:space="preserve">Strazdu iela 4b, Liepāja</t>
  </si>
  <si>
    <t xml:space="preserve">23.09.2010.</t>
  </si>
  <si>
    <t xml:space="preserve">27.09.2010. 14799</t>
  </si>
  <si>
    <t xml:space="preserve">EM 25.10.2010. lēmums Nr.1-6.2-378</t>
  </si>
  <si>
    <r>
      <rPr>
        <b val="true"/>
        <sz val="10"/>
        <color rgb="FF000000"/>
        <rFont val="Arial"/>
        <family val="2"/>
        <charset val="186"/>
      </rPr>
      <t xml:space="preserve">Biedrība "Nākotnes 13"</t>
    </r>
    <r>
      <rPr>
        <sz val="10"/>
        <color rgb="FF000000"/>
        <rFont val="Arial"/>
        <family val="2"/>
        <charset val="186"/>
      </rPr>
      <t xml:space="preserve"> Venēra Ronkauska</t>
    </r>
  </si>
  <si>
    <t xml:space="preserve">Nākotnes iela 13, Liepāja</t>
  </si>
  <si>
    <t xml:space="preserve">22.09.2010.</t>
  </si>
  <si>
    <t xml:space="preserve">27.09.2010. 14800</t>
  </si>
  <si>
    <t xml:space="preserve">EM 15.10.2010 lēmums Nr. 1-6.2-369</t>
  </si>
  <si>
    <r>
      <rPr>
        <b val="true"/>
        <sz val="10"/>
        <color rgb="FF000000"/>
        <rFont val="Arial"/>
        <family val="2"/>
        <charset val="186"/>
      </rPr>
      <t xml:space="preserve">Biedrība "Šķēdes 15" </t>
    </r>
    <r>
      <rPr>
        <sz val="10"/>
        <color rgb="FF000000"/>
        <rFont val="Arial"/>
        <family val="2"/>
        <charset val="186"/>
      </rPr>
      <t xml:space="preserve">Natālija Volkova</t>
    </r>
  </si>
  <si>
    <t xml:space="preserve">Šķēdes iela 15, Liepāja</t>
  </si>
  <si>
    <t xml:space="preserve">20.07.2010. 11239</t>
  </si>
  <si>
    <t xml:space="preserve">EM 13.10.2010 lēmums Nr. 1-6.2-367</t>
  </si>
  <si>
    <t xml:space="preserve">EM 17.12.2010. lēmums Nr. 1-6.2-541</t>
  </si>
  <si>
    <r>
      <rPr>
        <b val="true"/>
        <sz val="10"/>
        <color rgb="FF000000"/>
        <rFont val="Arial"/>
        <family val="2"/>
        <charset val="186"/>
      </rPr>
      <t xml:space="preserve">DzīB "Aleja 23" </t>
    </r>
    <r>
      <rPr>
        <sz val="10"/>
        <color rgb="FF000000"/>
        <rFont val="Arial"/>
        <family val="2"/>
        <charset val="186"/>
      </rPr>
      <t xml:space="preserve">Mērija Avota            Elita Budriķe</t>
    </r>
  </si>
  <si>
    <t xml:space="preserve">Alejas iela 23/25, Liepāja</t>
  </si>
  <si>
    <t xml:space="preserve">22.10.2010. 16375</t>
  </si>
  <si>
    <t xml:space="preserve">EM 10.11.2010. lēmums Nr. 1-6.2-400</t>
  </si>
  <si>
    <r>
      <rPr>
        <b val="true"/>
        <sz val="10"/>
        <color rgb="FF000000"/>
        <rFont val="Arial"/>
        <family val="2"/>
        <charset val="186"/>
      </rPr>
      <t xml:space="preserve">SIA "Valmieras Namsaimnieks" </t>
    </r>
    <r>
      <rPr>
        <sz val="10"/>
        <color rgb="FF000000"/>
        <rFont val="Arial"/>
        <family val="2"/>
        <charset val="186"/>
      </rPr>
      <t xml:space="preserve">Valdis Jēgers</t>
    </r>
  </si>
  <si>
    <t xml:space="preserve">Georga Apiņa iela 22, Valmiera</t>
  </si>
  <si>
    <t xml:space="preserve">08.11.2010.</t>
  </si>
  <si>
    <t xml:space="preserve">09.11.2010. Nr.17464</t>
  </si>
  <si>
    <t xml:space="preserve">EM 15.11.2010 lēmums Nr. 1-6.2-403</t>
  </si>
  <si>
    <t xml:space="preserve">EM 16.12.2010. lēmums Nr. 1-6.2-524</t>
  </si>
  <si>
    <r>
      <rPr>
        <b val="true"/>
        <sz val="10"/>
        <color rgb="FF000000"/>
        <rFont val="Arial"/>
        <family val="2"/>
        <charset val="186"/>
      </rPr>
      <t xml:space="preserve">SIA "Jelgavas nekustamā īpašuma pārvalde" </t>
    </r>
    <r>
      <rPr>
        <sz val="10"/>
        <color rgb="FF000000"/>
        <rFont val="Arial"/>
        <family val="2"/>
        <charset val="186"/>
      </rPr>
      <t xml:space="preserve">Juris Vidžis</t>
    </r>
  </si>
  <si>
    <t xml:space="preserve">Lielā iela 39, Jelgava</t>
  </si>
  <si>
    <t xml:space="preserve">01.11.2010.</t>
  </si>
  <si>
    <t xml:space="preserve">05.11.2010. Nr.17245</t>
  </si>
  <si>
    <t xml:space="preserve">EM 15.11.2010 lēmums Nr. 1-6.2-404</t>
  </si>
  <si>
    <t xml:space="preserve">EM 13.12.2010. lēmums Nr. 1-6.2-484</t>
  </si>
  <si>
    <r>
      <rPr>
        <b val="true"/>
        <sz val="10"/>
        <color rgb="FF000000"/>
        <rFont val="Arial"/>
        <family val="2"/>
        <charset val="186"/>
      </rPr>
      <t xml:space="preserve">DzĪB "Ganību 77/79" </t>
    </r>
    <r>
      <rPr>
        <sz val="10"/>
        <color rgb="FF000000"/>
        <rFont val="Arial"/>
        <family val="2"/>
        <charset val="186"/>
      </rPr>
      <t xml:space="preserve">Ludmila Tetere</t>
    </r>
  </si>
  <si>
    <t xml:space="preserve">Ganību iela 77/79, Liepāja</t>
  </si>
  <si>
    <t xml:space="preserve">19.07.2010. 11126</t>
  </si>
  <si>
    <t xml:space="preserve">EM 29.11.2010. lēmums Nr. 1-6.2-434</t>
  </si>
  <si>
    <r>
      <rPr>
        <b val="true"/>
        <sz val="10"/>
        <color rgb="FF000000"/>
        <rFont val="Arial"/>
        <family val="2"/>
        <charset val="186"/>
      </rPr>
      <t xml:space="preserve">Biedrība "Kalpaka 66" </t>
    </r>
    <r>
      <rPr>
        <sz val="10"/>
        <color rgb="FF000000"/>
        <rFont val="Arial"/>
        <family val="2"/>
        <charset val="186"/>
      </rPr>
      <t xml:space="preserve">Aleksandrs Derevko</t>
    </r>
  </si>
  <si>
    <t xml:space="preserve">Oskara Kalpaka iela 66, Liepāja</t>
  </si>
  <si>
    <t xml:space="preserve">05.10.2010. 15300</t>
  </si>
  <si>
    <t xml:space="preserve">EM 01.12.2010. lēmums Nr. 1-6.2-466</t>
  </si>
  <si>
    <t xml:space="preserve">SIA "Ozolnieku KSDU"              Aldis Kluburs</t>
  </si>
  <si>
    <t xml:space="preserve">Skolas iela 11, Ozolnieku pagasts, Ozolnieku novads</t>
  </si>
  <si>
    <t xml:space="preserve">10.11.2010.</t>
  </si>
  <si>
    <t xml:space="preserve">10.11.2010. 17528</t>
  </si>
  <si>
    <t xml:space="preserve">EM 23.11.2010. lēmums Nr. 1-6.2-413</t>
  </si>
  <si>
    <t xml:space="preserve">EM 13.12.2010. lēmums Nr. 1-6.2-488</t>
  </si>
  <si>
    <t xml:space="preserve">Skolas iela 13, Ozolnieku pagasts, Ozolnieku novads</t>
  </si>
  <si>
    <t xml:space="preserve">10.11.2010. 17532</t>
  </si>
  <si>
    <t xml:space="preserve">EM 23.11.2010. lēmums Nr. 1-6.2-411</t>
  </si>
  <si>
    <t xml:space="preserve">EM 13.12.2010. lēmums Nr. 1-6.2-490</t>
  </si>
  <si>
    <t xml:space="preserve">Kastaņu iela 5, Ozolnieku pagasts, Ozolnieku novads</t>
  </si>
  <si>
    <t xml:space="preserve">28.10.2010.</t>
  </si>
  <si>
    <t xml:space="preserve">10.11.2010. 17531</t>
  </si>
  <si>
    <t xml:space="preserve">EM 23.11.2010. lēmums Nr. 1-6.2-410</t>
  </si>
  <si>
    <t xml:space="preserve">EM 29.11.2010. lēmums Nr. 1-6.2-437</t>
  </si>
  <si>
    <t xml:space="preserve">Saules iela 11, Brankas, Ozolnieku novads</t>
  </si>
  <si>
    <t xml:space="preserve">10.11.2010. 17529</t>
  </si>
  <si>
    <t xml:space="preserve">EM 23.11.2010. lēmums Nr. 1-6.2-412</t>
  </si>
  <si>
    <t xml:space="preserve">EM 13.12.2010. lēmums Nr. 1-6.2-489</t>
  </si>
  <si>
    <r>
      <rPr>
        <b val="true"/>
        <sz val="10"/>
        <color rgb="FF000000"/>
        <rFont val="Arial"/>
        <family val="2"/>
        <charset val="186"/>
      </rPr>
      <t xml:space="preserve">SIA "Bauskas namsaimnieks"</t>
    </r>
    <r>
      <rPr>
        <sz val="10"/>
        <color rgb="FF000000"/>
        <rFont val="Arial"/>
        <family val="2"/>
        <charset val="186"/>
      </rPr>
      <t xml:space="preserve"> Jolanta Ķikute</t>
    </r>
  </si>
  <si>
    <t xml:space="preserve">Zaļā iela 11, k.6, Bauska, Bauskas novads</t>
  </si>
  <si>
    <t xml:space="preserve">16.11.2010. 17911</t>
  </si>
  <si>
    <t xml:space="preserve">EM 01.12.2010. lēmums Nr. 1-6.2-455</t>
  </si>
  <si>
    <t xml:space="preserve">EM 15.12.2010. lēmums Nr. 1-6.2-498</t>
  </si>
  <si>
    <t xml:space="preserve">Slimnīcas iela 3, Bauska, Bauskas novads</t>
  </si>
  <si>
    <t xml:space="preserve">16.11.2010. 17906</t>
  </si>
  <si>
    <t xml:space="preserve">EM 25.11.2010. lēmums Nr. 1-6.2-415</t>
  </si>
  <si>
    <t xml:space="preserve">EM 14.12.2010. lēmums Nr. 1-6.2-492</t>
  </si>
  <si>
    <t xml:space="preserve">Aigars Meikšāns </t>
  </si>
  <si>
    <t xml:space="preserve">"Madaras", Zilāni, Kūku pagasts, Krustpils novads</t>
  </si>
  <si>
    <t xml:space="preserve">16.11.2010. 17904</t>
  </si>
  <si>
    <t xml:space="preserve">EM 01.12.2010. lēmums Nr. 1-6.2-450</t>
  </si>
  <si>
    <t xml:space="preserve">EM 15.12.2010. lēmums Nr. 1-6.2-516</t>
  </si>
  <si>
    <t xml:space="preserve">Jānis Krištobāns</t>
  </si>
  <si>
    <t xml:space="preserve">Liepu iela 15, Atašiena, Atašienas pagasts, Krustpils novads</t>
  </si>
  <si>
    <t xml:space="preserve">16.11.2010. 17903</t>
  </si>
  <si>
    <t xml:space="preserve">EM 01.12.2010. lēmums Nr. 1-6.2-451</t>
  </si>
  <si>
    <t xml:space="preserve">EM 15.12.2010. lēmums Nr. 1-6.2-517</t>
  </si>
  <si>
    <r>
      <rPr>
        <b val="true"/>
        <sz val="10"/>
        <color rgb="FF000000"/>
        <rFont val="Arial"/>
        <family val="2"/>
        <charset val="186"/>
      </rPr>
      <t xml:space="preserve">SIA "Jelgavas nekustamo īpašumu pārvalde"</t>
    </r>
    <r>
      <rPr>
        <sz val="10"/>
        <color rgb="FF000000"/>
        <rFont val="Arial"/>
        <family val="2"/>
        <charset val="186"/>
      </rPr>
      <t xml:space="preserve"> Juris Vidžis</t>
    </r>
  </si>
  <si>
    <t xml:space="preserve">Lielā iela 3, Jelgava</t>
  </si>
  <si>
    <t xml:space="preserve">16.11.2010. 17892</t>
  </si>
  <si>
    <t xml:space="preserve">EM 01.12.2010. lēmums Nr. 1-6.2-449</t>
  </si>
  <si>
    <t xml:space="preserve">EM 21.12.2010. lēmums Nr. 1-6.2-556</t>
  </si>
  <si>
    <t xml:space="preserve">Brīvības bulvāris 28, Jelgava</t>
  </si>
  <si>
    <t xml:space="preserve">16.11.2010. 17889</t>
  </si>
  <si>
    <t xml:space="preserve">EM 01.12.2010. lēmums Nr. 1-6.2-460</t>
  </si>
  <si>
    <t xml:space="preserve">EM 15.12.2010. lēmums Nr. 1-6.2-502</t>
  </si>
  <si>
    <t xml:space="preserve">Kr. Barona iela 19, Jelgava</t>
  </si>
  <si>
    <t xml:space="preserve">16.11.2010. 17888</t>
  </si>
  <si>
    <t xml:space="preserve">EM 01.12.2010. lēmums Nr. 1-6.2-465</t>
  </si>
  <si>
    <t xml:space="preserve">EM 15.12.2010. lēmums Nr. 1-6.2-514</t>
  </si>
  <si>
    <t xml:space="preserve">Mēmeles iela 3b, Bauska</t>
  </si>
  <si>
    <t xml:space="preserve">16.11.2010. 17910</t>
  </si>
  <si>
    <t xml:space="preserve">EM 01.12.2010. lēmums Nr. 1-6.2-461</t>
  </si>
  <si>
    <t xml:space="preserve">EM 16.12.2010. lēmums Nr. 1-6.2-530</t>
  </si>
  <si>
    <t xml:space="preserve">Dārza iela 25, Bauska</t>
  </si>
  <si>
    <t xml:space="preserve">16.11.2010. 17909</t>
  </si>
  <si>
    <t xml:space="preserve">EM 01.12.2010. lēmums Nr. 1-6.2-456</t>
  </si>
  <si>
    <t xml:space="preserve">EM 15.12.2010. lēmums Nr. 1-6.2-518</t>
  </si>
  <si>
    <t xml:space="preserve">Zaļā iela 11, k.2, Bauska, Bauskas novads</t>
  </si>
  <si>
    <t xml:space="preserve">16.11.2010. 17916</t>
  </si>
  <si>
    <t xml:space="preserve">EM 25.11.2010. lēmums Nr. 1-6.2-416</t>
  </si>
  <si>
    <t xml:space="preserve">EM 15.12.2010. lēmums Nr. 1-6.2-501</t>
  </si>
  <si>
    <t xml:space="preserve">Dzintaru iela 7, Liepāja</t>
  </si>
  <si>
    <t xml:space="preserve">15.11.2010. 17817</t>
  </si>
  <si>
    <t xml:space="preserve">EM 25.11.2010. lēmums Nr. 1-6.2-424</t>
  </si>
  <si>
    <t xml:space="preserve">SIA "Vangažu namsaimnieks" Maksims Griščenko</t>
  </si>
  <si>
    <t xml:space="preserve">Vidzemes iela 3, Vangaži, Inčukalna novads</t>
  </si>
  <si>
    <t xml:space="preserve">12.11.2010. 17699</t>
  </si>
  <si>
    <t xml:space="preserve">EM 25.11.2010. lēmums Nr. 1-6.2-414</t>
  </si>
  <si>
    <t xml:space="preserve">EM 16.12.2010. lēmums Nr. 1-6.2-536</t>
  </si>
  <si>
    <r>
      <rPr>
        <b val="true"/>
        <sz val="10"/>
        <color rgb="FF000000"/>
        <rFont val="Arial"/>
        <family val="2"/>
        <charset val="186"/>
      </rPr>
      <t xml:space="preserve">SIA "Apsaimniekošanas serviss L" </t>
    </r>
    <r>
      <rPr>
        <sz val="10"/>
        <color rgb="FF000000"/>
        <rFont val="Arial"/>
        <family val="2"/>
        <charset val="186"/>
      </rPr>
      <t xml:space="preserve">Jānis Egliens</t>
    </r>
  </si>
  <si>
    <t xml:space="preserve">Klaipēdas iela 120, Liepāja</t>
  </si>
  <si>
    <t xml:space="preserve">12.11.2010. 17653</t>
  </si>
  <si>
    <t xml:space="preserve">EM 25.11.2010. lēmums Nr. 1-6.2-425</t>
  </si>
  <si>
    <t xml:space="preserve">EM 17.12.2010. lēmums Nr. 1-6.2-542</t>
  </si>
  <si>
    <t xml:space="preserve">Alejas iela 3, Valmieras pagasts, Burtnieku novads</t>
  </si>
  <si>
    <t xml:space="preserve">09.11.2010. 17463</t>
  </si>
  <si>
    <t xml:space="preserve">EM 25.11.2010. lēmums Nr. 1-6.2-418</t>
  </si>
  <si>
    <t xml:space="preserve">EM 15.12.2010. lēmums Nr. 1-6.2-495</t>
  </si>
  <si>
    <r>
      <rPr>
        <b val="true"/>
        <sz val="10"/>
        <color rgb="FF000000"/>
        <rFont val="Arial"/>
        <family val="2"/>
        <charset val="186"/>
      </rPr>
      <t xml:space="preserve">SIA "Apsaimniekošanas serviss"</t>
    </r>
    <r>
      <rPr>
        <sz val="10"/>
        <color rgb="FF000000"/>
        <rFont val="Arial"/>
        <family val="2"/>
        <charset val="186"/>
      </rPr>
      <t xml:space="preserve"> Jānis Egliens</t>
    </r>
  </si>
  <si>
    <t xml:space="preserve">Klaipēdas iela 76, Liepāja</t>
  </si>
  <si>
    <t xml:space="preserve">22.11.2010. 18279</t>
  </si>
  <si>
    <t xml:space="preserve">EM 01.12.2010. lēmums Nr. 1-6.2-459</t>
  </si>
  <si>
    <t xml:space="preserve">EM 16.12.2010. lēmums Nr. 1-6.2-538</t>
  </si>
  <si>
    <r>
      <rPr>
        <b val="true"/>
        <sz val="10"/>
        <color rgb="FF000000"/>
        <rFont val="Arial"/>
        <family val="2"/>
        <charset val="186"/>
      </rPr>
      <t xml:space="preserve">SIA "CDzP" </t>
    </r>
    <r>
      <rPr>
        <sz val="10"/>
        <color rgb="FF000000"/>
        <rFont val="Arial"/>
        <family val="2"/>
        <charset val="186"/>
      </rPr>
      <t xml:space="preserve">Ģirts Beikmanis</t>
    </r>
  </si>
  <si>
    <t xml:space="preserve">Viestura iela 12, Cēsis, Cēsu novads</t>
  </si>
  <si>
    <t xml:space="preserve">24.11.2010. 18459</t>
  </si>
  <si>
    <t xml:space="preserve">EM 01.12.2010. lēmums Nr. 1-6.2-445</t>
  </si>
  <si>
    <t xml:space="preserve">EM 16.12.2010. lēmums Nr. 1-6.2-529</t>
  </si>
  <si>
    <t xml:space="preserve">Ropažu iela 103, Rīga</t>
  </si>
  <si>
    <t xml:space="preserve">25.03.2010.</t>
  </si>
  <si>
    <t xml:space="preserve">EM 14.04.2010. lēmums Nr.1-6.2-98, EM 09.11.2010. lēmums Nr. 1-6.2-387 par termiņa pagarināšanu</t>
  </si>
  <si>
    <t xml:space="preserve">16.09.2010. 476/Lni</t>
  </si>
  <si>
    <t xml:space="preserve">EM 29.11.2010. lēmums Nr. 1-6.2-438</t>
  </si>
  <si>
    <t xml:space="preserve">Ropažu iela 101, Rīga</t>
  </si>
  <si>
    <t xml:space="preserve">EM 28.04.2010. lēmums Nr.1-6.2-104, EM 09.11.2010 lēmums Nr. 1-6.2-388 par termiņa pagarināšanu</t>
  </si>
  <si>
    <t xml:space="preserve">EM 29.11.2010. lēmums Nr. 1-6.2-439</t>
  </si>
  <si>
    <r>
      <rPr>
        <b val="true"/>
        <sz val="10"/>
        <color rgb="FF000000"/>
        <rFont val="Arial"/>
        <family val="2"/>
        <charset val="186"/>
      </rPr>
      <t xml:space="preserve">SIA "Latio Namsaimnieks"      </t>
    </r>
    <r>
      <rPr>
        <sz val="10"/>
        <color rgb="FF000000"/>
        <rFont val="Arial"/>
        <family val="2"/>
        <charset val="186"/>
      </rPr>
      <t xml:space="preserve">Aivars Gontarevs</t>
    </r>
  </si>
  <si>
    <t xml:space="preserve">Brīvības gatve 315, Rīga</t>
  </si>
  <si>
    <t xml:space="preserve">EM 14.04.2010. lēmums Nr.1-6.2-99, EM 09.11.2010 lēmums Nr. 1-6.2-389 par termiņa pagarināšanu</t>
  </si>
  <si>
    <t xml:space="preserve">EM 29.11.2010. lēmums Nr. 1-6.2-432</t>
  </si>
  <si>
    <t xml:space="preserve">Vanda Neimane</t>
  </si>
  <si>
    <t xml:space="preserve">Mārupītes gatve 3,  Mārupe, Mārupes novads</t>
  </si>
  <si>
    <t xml:space="preserve">29.11.2010. 18668</t>
  </si>
  <si>
    <t xml:space="preserve">EM 01.12.2010. lēmums Nr. 1-6.2-447</t>
  </si>
  <si>
    <t xml:space="preserve">EM 16.12.2010. lēmums NR. 1-6.2-527</t>
  </si>
  <si>
    <r>
      <rPr>
        <b val="true"/>
        <sz val="10"/>
        <color rgb="FF000000"/>
        <rFont val="Arial"/>
        <family val="2"/>
        <charset val="186"/>
      </rPr>
      <t xml:space="preserve">Ogres novada pašvaldības aģentūra "Mālkalne" </t>
    </r>
    <r>
      <rPr>
        <sz val="10"/>
        <color rgb="FF000000"/>
        <rFont val="Arial"/>
        <family val="2"/>
        <charset val="186"/>
      </rPr>
      <t xml:space="preserve">Aigars Roze</t>
    </r>
  </si>
  <si>
    <t xml:space="preserve">Meža prospekts 4, Ogre</t>
  </si>
  <si>
    <t xml:space="preserve">29.11.2010. 18667</t>
  </si>
  <si>
    <t xml:space="preserve">EM 01.12.2010. lēmums Nr. 1-6.2-444</t>
  </si>
  <si>
    <t xml:space="preserve">EM 16.12.2010. lēmums Nr. 1-6.2-526</t>
  </si>
  <si>
    <t xml:space="preserve">Daiga Beinaroviča</t>
  </si>
  <si>
    <t xml:space="preserve">Ausuļi, Antūži, Variešu pagasts, Krustpils novads</t>
  </si>
  <si>
    <t xml:space="preserve">26.11.2010. 18632</t>
  </si>
  <si>
    <t xml:space="preserve">EM 01.12.2010. lēmums Nr. 1-6.2-454</t>
  </si>
  <si>
    <t xml:space="preserve">EM 15.12.2010. lēmums Nr. 1-6.2-520</t>
  </si>
  <si>
    <r>
      <rPr>
        <b val="true"/>
        <sz val="10"/>
        <color rgb="FF000000"/>
        <rFont val="Arial"/>
        <family val="2"/>
        <charset val="186"/>
      </rPr>
      <t xml:space="preserve">Biedrība "Dzintaru 1" </t>
    </r>
    <r>
      <rPr>
        <sz val="10"/>
        <color rgb="FF000000"/>
        <rFont val="Arial"/>
        <family val="2"/>
        <charset val="186"/>
      </rPr>
      <t xml:space="preserve">Tatjana Sorokina</t>
    </r>
  </si>
  <si>
    <t xml:space="preserve">Dzintaru iela 1, Liepāja</t>
  </si>
  <si>
    <t xml:space="preserve">29.11.2010. 18697</t>
  </si>
  <si>
    <t xml:space="preserve">EM 01.12.2010. lēmums Nr. 1-6.2-446</t>
  </si>
  <si>
    <t xml:space="preserve">Dace Podniece</t>
  </si>
  <si>
    <t xml:space="preserve">"Varieši 5", Varieši, Variešu pagasts</t>
  </si>
  <si>
    <t xml:space="preserve">16.11.2010. 17902</t>
  </si>
  <si>
    <t xml:space="preserve">EM 01.12.2010. lēmums Nr. 1-6.2-452</t>
  </si>
  <si>
    <t xml:space="preserve">EM 15.12.2010. lēmums Nr. 1-6.2-515</t>
  </si>
  <si>
    <t xml:space="preserve">Vītolu iela 6/10, Liepāja</t>
  </si>
  <si>
    <t xml:space="preserve">30.11.2010. 18813</t>
  </si>
  <si>
    <t xml:space="preserve">EM 01.12.2010. lēmums Nr. 1-6.2-453</t>
  </si>
  <si>
    <t xml:space="preserve">EM 16.12.2010. lēmums Nr. 1-6.2-534</t>
  </si>
  <si>
    <r>
      <rPr>
        <b val="true"/>
        <sz val="10"/>
        <color rgb="FF000000"/>
        <rFont val="Arial"/>
        <family val="2"/>
        <charset val="186"/>
      </rPr>
      <t xml:space="preserve">Biedrība "Ķīšezera 13/1" </t>
    </r>
    <r>
      <rPr>
        <sz val="10"/>
        <color rgb="FF000000"/>
        <rFont val="Arial"/>
        <family val="2"/>
        <charset val="186"/>
      </rPr>
      <t xml:space="preserve">Ervīns Redlihs</t>
    </r>
  </si>
  <si>
    <t xml:space="preserve">Ķīšezera iela 13/1, Rīga</t>
  </si>
  <si>
    <t xml:space="preserve">29.11.2010. 18756</t>
  </si>
  <si>
    <t xml:space="preserve">EM 01.12.2010. lēmums Nr. 1-6.2-448</t>
  </si>
  <si>
    <t xml:space="preserve">EM 16.12.2010. lēmums Nr. 1-6.2-523</t>
  </si>
  <si>
    <r>
      <rPr>
        <b val="true"/>
        <sz val="10"/>
        <color rgb="FF000000"/>
        <rFont val="Arial"/>
        <family val="2"/>
        <charset val="186"/>
      </rPr>
      <t xml:space="preserve">SIA "Auces komunālie pakalpojumi"          </t>
    </r>
    <r>
      <rPr>
        <sz val="10"/>
        <color rgb="FF000000"/>
        <rFont val="Arial"/>
        <family val="2"/>
        <charset val="186"/>
      </rPr>
      <t xml:space="preserve">Armands Rancāns </t>
    </r>
  </si>
  <si>
    <t xml:space="preserve">Vītiņu iela 4a, Auce, Auces novads</t>
  </si>
  <si>
    <t xml:space="preserve">30.11.2010. 18842</t>
  </si>
  <si>
    <t xml:space="preserve">EM 01.12.2010. lēmums Nr. 1-6.2-464</t>
  </si>
  <si>
    <t xml:space="preserve">EM 16.12.2010. lēmums Nr. 1-6.2-537</t>
  </si>
  <si>
    <t xml:space="preserve">Viestura iela 14, Cēsis, Cēsu novads</t>
  </si>
  <si>
    <t xml:space="preserve">23.03.2010.  12.04.2010.</t>
  </si>
  <si>
    <t xml:space="preserve">29.03.2010. 5092                 16.04.2010. 6098            </t>
  </si>
  <si>
    <t xml:space="preserve">EM 25.05.2010. lēmums Nr.1-6.2-130</t>
  </si>
  <si>
    <t xml:space="preserve">23.09.2010. 1-14/1610</t>
  </si>
  <si>
    <t xml:space="preserve">EM 08.12.2010. lēmums Nr. 1-6.2-475</t>
  </si>
  <si>
    <r>
      <rPr>
        <b val="true"/>
        <sz val="10"/>
        <color rgb="FF000000"/>
        <rFont val="Arial"/>
        <family val="2"/>
        <charset val="186"/>
      </rPr>
      <t xml:space="preserve">SIA "Namu apsaimniekotājs" </t>
    </r>
    <r>
      <rPr>
        <sz val="10"/>
        <color rgb="FF000000"/>
        <rFont val="Arial"/>
        <family val="2"/>
        <charset val="186"/>
      </rPr>
      <t xml:space="preserve">Gunta Jonina</t>
    </r>
  </si>
  <si>
    <t xml:space="preserve">Krišjāņa Barona iela 12, Sigulda</t>
  </si>
  <si>
    <t xml:space="preserve">29.04.2010. Nr.6962</t>
  </si>
  <si>
    <t xml:space="preserve">EM 09.06.2010. lēmums Nr.1-6.2-178</t>
  </si>
  <si>
    <t xml:space="preserve">Ģertrūdes iela 100, Rīga</t>
  </si>
  <si>
    <t xml:space="preserve">29.04.2010. 6881</t>
  </si>
  <si>
    <t xml:space="preserve">EM 10.06.2010. lēmums Nr.1-6.2-184</t>
  </si>
  <si>
    <t xml:space="preserve">EM 21.12.2010. lēmums Nr. 1-6.2-558</t>
  </si>
  <si>
    <t xml:space="preserve">Rīgas iela 12, Piņķi, Babītes pagasts, Babītes novads</t>
  </si>
  <si>
    <t xml:space="preserve">29.09.2010.</t>
  </si>
  <si>
    <t xml:space="preserve">01.10.2010. 15135</t>
  </si>
  <si>
    <t xml:space="preserve">EM 18.10.2010 lēmums Nr. 1-6.2-374</t>
  </si>
  <si>
    <t xml:space="preserve">Rīgas iela 9, Piņķi, Babītes pagasts, Babītes novads</t>
  </si>
  <si>
    <t xml:space="preserve">30.09.2010.</t>
  </si>
  <si>
    <t xml:space="preserve">01.10.2010. 15146</t>
  </si>
  <si>
    <t xml:space="preserve">EM 19.10.2010 lēmums Nr. 1-6.2-375</t>
  </si>
  <si>
    <t xml:space="preserve">Saules iela 2, Piņķi, Babītes pagasts, Babītes novads</t>
  </si>
  <si>
    <t xml:space="preserve">28.09.2010.</t>
  </si>
  <si>
    <t xml:space="preserve">29.09.2010. 14983</t>
  </si>
  <si>
    <t xml:space="preserve">EM 18.10.2010 lēmums Nr. 1-6.2-372</t>
  </si>
  <si>
    <t xml:space="preserve">SIA "Multihouse"</t>
  </si>
  <si>
    <t xml:space="preserve">Loku iela 11. Liepāja</t>
  </si>
  <si>
    <t xml:space="preserve">EM 13.12.2010. lēmums Nr. 1-6.2-491</t>
  </si>
  <si>
    <t xml:space="preserve">30.11.2010. Nr.632/Lni</t>
  </si>
  <si>
    <t xml:space="preserve">EM 15.12.2010 lēmums Nr. 1-6.2-511</t>
  </si>
  <si>
    <t xml:space="preserve">EM 15.12.2010. lēmums nr. 1-6.2-508</t>
  </si>
  <si>
    <t xml:space="preserve">EM 15.12.2010. lēmums nr. 1-6.2-507</t>
  </si>
  <si>
    <t xml:space="preserve">Sergeja Eizenšteina 67, Rīga</t>
  </si>
  <si>
    <t xml:space="preserve">EM 14.04.2010. lēmums Nr.1-6.2-100</t>
  </si>
  <si>
    <t xml:space="preserve">EM 15.12.2010. lēmums Nr. 1-6.2-494</t>
  </si>
  <si>
    <t xml:space="preserve">Viestura prospekts 3, Rīga</t>
  </si>
  <si>
    <t xml:space="preserve">01.04.2010.</t>
  </si>
  <si>
    <t xml:space="preserve">EM 14.04.2010. lēmums Nr.1-6.2-101</t>
  </si>
  <si>
    <t xml:space="preserve">30.11.2010. 632/Lni</t>
  </si>
  <si>
    <t xml:space="preserve">EM 15.12.2010. lēmums Nr. 1-6.2-499</t>
  </si>
  <si>
    <t xml:space="preserve">Iesniegums par valsts      līdzfinansējuma                                                saņemšanu </t>
  </si>
  <si>
    <t xml:space="preserve">Lēmums par iesnieguma     reģistrāciju valsts                         līdzfinansējuma         programmas reģistrā </t>
  </si>
  <si>
    <t xml:space="preserve">Iesniegums par valsts     līdzfinansējuma piešķiršanu un pārskaitīšanu </t>
  </si>
  <si>
    <t xml:space="preserve">Lēmums par valsts                     līdzfinansējuma piešķiršanu</t>
  </si>
  <si>
    <t xml:space="preserve">Projekta kopējās izmaksas</t>
  </si>
  <si>
    <t xml:space="preserve">Piešķirtais valsts līdzfinansējums</t>
  </si>
  <si>
    <t xml:space="preserve">25.03.2009. K-164-jur</t>
  </si>
  <si>
    <t xml:space="preserve">BEMVA 08.04.2009. lēmums Nr.3-21-3e/1548</t>
  </si>
  <si>
    <t xml:space="preserve">21.01.2010.</t>
  </si>
  <si>
    <t xml:space="preserve">EM 01.03.2010. lēmums Nr.1-6.2-24</t>
  </si>
  <si>
    <t xml:space="preserve">04.02.2010. Nr.37</t>
  </si>
  <si>
    <t xml:space="preserve">EM 01.03.2010. lēmums Nr.1-6.2-25</t>
  </si>
  <si>
    <t xml:space="preserve">"Saulgrieži",         Lībagu pagasts,      Talsu novads</t>
  </si>
  <si>
    <t xml:space="preserve">22.04.2010.Nr.121</t>
  </si>
  <si>
    <t xml:space="preserve">EM 06.05.2010. lēmums Nr.1-6.2-105</t>
  </si>
  <si>
    <t xml:space="preserve">22.04.2010. Nr.120</t>
  </si>
  <si>
    <t xml:space="preserve">EM 06.05.2010. lēmums Nr.1-6.2-106</t>
  </si>
  <si>
    <t xml:space="preserve">Egons Leitis </t>
  </si>
  <si>
    <t xml:space="preserve">08.02.2010.</t>
  </si>
  <si>
    <t xml:space="preserve">EM 03.03.2010. lēmums Nr.1-6.2-26</t>
  </si>
  <si>
    <t xml:space="preserve">EM 06.05.2010. lēmums Nr.1-6.2-107</t>
  </si>
  <si>
    <r>
      <rPr>
        <b val="true"/>
        <sz val="10"/>
        <rFont val="Arial"/>
        <family val="2"/>
        <charset val="186"/>
      </rPr>
      <t xml:space="preserve"> Biedrība "Viesturiņš"     </t>
    </r>
    <r>
      <rPr>
        <sz val="10"/>
        <rFont val="Arial"/>
        <family val="2"/>
        <charset val="186"/>
      </rPr>
      <t xml:space="preserve">Māris Ērglis    </t>
    </r>
    <r>
      <rPr>
        <b val="true"/>
        <sz val="10"/>
        <rFont val="Arial"/>
        <family val="2"/>
        <charset val="186"/>
      </rPr>
      <t xml:space="preserve">   </t>
    </r>
  </si>
  <si>
    <t xml:space="preserve">Bētiņu iela 3, Talsi,     Talsu novads</t>
  </si>
  <si>
    <t xml:space="preserve">07.04.2010. Nr.102</t>
  </si>
  <si>
    <t xml:space="preserve">EM 13.04.2010. lēmums Nr.1-6.2-90</t>
  </si>
  <si>
    <t xml:space="preserve">Ieriķu iela 48, Rīga</t>
  </si>
  <si>
    <t xml:space="preserve">06.07.2009.</t>
  </si>
  <si>
    <t xml:space="preserve">31.07.2009. 15968</t>
  </si>
  <si>
    <t xml:space="preserve">EM 07.08.2009. lēmums Nr.1-6.2-17</t>
  </si>
  <si>
    <t xml:space="preserve">EM 13.04.2010. lēmums Nr.1-6.2-92</t>
  </si>
  <si>
    <t xml:space="preserve">EM 13.04.2010. lēmums Nr.1-6.2-94</t>
  </si>
  <si>
    <t xml:space="preserve">Dzērbenes iela 3a, Rīga</t>
  </si>
  <si>
    <t xml:space="preserve">Saņemts 20.08.2009.</t>
  </si>
  <si>
    <t xml:space="preserve">EM 07.09.2009. lēmums Nr.1-6.2-35</t>
  </si>
  <si>
    <t xml:space="preserve">EM 19.01.2010. lēmums Nr.1-6.2-12</t>
  </si>
  <si>
    <r>
      <rPr>
        <b val="true"/>
        <sz val="10"/>
        <rFont val="Arial"/>
        <family val="2"/>
        <charset val="186"/>
      </rPr>
      <t xml:space="preserve">DzĪB "Četri vītoli" </t>
    </r>
    <r>
      <rPr>
        <sz val="10"/>
        <rFont val="Arial"/>
        <family val="2"/>
        <charset val="186"/>
      </rPr>
      <t xml:space="preserve">Daiga Āreniece</t>
    </r>
  </si>
  <si>
    <t xml:space="preserve">25.02.2010. Nr.53</t>
  </si>
  <si>
    <t xml:space="preserve">EM 24.03.2010. lēmums Nr.1-6.2-64</t>
  </si>
  <si>
    <t xml:space="preserve">22.01.2010.</t>
  </si>
  <si>
    <t xml:space="preserve">EM 01.02.2010. lēmums Nr.1-6.2-16</t>
  </si>
  <si>
    <t xml:space="preserve">22.01.2010. Nr.2010/01/01</t>
  </si>
  <si>
    <t xml:space="preserve">EM 26.02.2010. lēmums Nr.1-6.2-22</t>
  </si>
  <si>
    <t xml:space="preserve">05.05.2010.</t>
  </si>
  <si>
    <t xml:space="preserve">EM 25.05.2010. lēmums Nr.1-6.2-132</t>
  </si>
  <si>
    <r>
      <rPr>
        <b val="true"/>
        <sz val="10"/>
        <rFont val="Arial"/>
        <family val="2"/>
        <charset val="186"/>
      </rPr>
      <t xml:space="preserve">SIA "Auces komunālie pakalpojumi"          </t>
    </r>
    <r>
      <rPr>
        <sz val="10"/>
        <rFont val="Arial"/>
        <family val="2"/>
        <charset val="186"/>
      </rPr>
      <t xml:space="preserve">Armands Rancāns </t>
    </r>
  </si>
  <si>
    <t xml:space="preserve">EM 25.05.2010. lēmums Nr.1-6.2-127 par termiņa pagarināšanu līdz 27.08.2010.                EM 09.07.2010. lēmums Nr.1-6.2-214</t>
  </si>
  <si>
    <r>
      <rPr>
        <b val="true"/>
        <sz val="10"/>
        <rFont val="Arial"/>
        <family val="2"/>
        <charset val="186"/>
      </rPr>
      <t xml:space="preserve">SIA "MultiHouse" </t>
    </r>
    <r>
      <rPr>
        <sz val="10"/>
        <rFont val="Arial"/>
        <family val="2"/>
        <charset val="186"/>
      </rPr>
      <t xml:space="preserve">Sintija Roberta  </t>
    </r>
  </si>
  <si>
    <t xml:space="preserve">12.02.2010.</t>
  </si>
  <si>
    <t xml:space="preserve">EM 18.03.2010. lēmums Nr.1-6.2-48</t>
  </si>
  <si>
    <t xml:space="preserve">EM 20.07.2010. lēmums Nr.1-6.2-231</t>
  </si>
  <si>
    <t xml:space="preserve">EM 04.03.2010. lēmums Nr.1-6.2-32</t>
  </si>
  <si>
    <t xml:space="preserve">20.04.2010. Nr.01/0121-10</t>
  </si>
  <si>
    <t xml:space="preserve">EM 20.07.2010. lēmums Nr.1-6.2-232</t>
  </si>
  <si>
    <r>
      <rPr>
        <b val="true"/>
        <sz val="10"/>
        <rFont val="Arial"/>
        <family val="2"/>
        <charset val="186"/>
      </rPr>
      <t xml:space="preserve">ĪB "Graudiņš"     </t>
    </r>
    <r>
      <rPr>
        <sz val="10"/>
        <rFont val="Arial"/>
        <family val="2"/>
        <charset val="186"/>
      </rPr>
      <t xml:space="preserve">Lilija Tkačenko</t>
    </r>
  </si>
  <si>
    <r>
      <rPr>
        <b val="true"/>
        <sz val="10"/>
        <rFont val="Arial"/>
        <family val="2"/>
        <charset val="186"/>
      </rPr>
      <t xml:space="preserve">DzīB "Viršu 1a" </t>
    </r>
    <r>
      <rPr>
        <sz val="10"/>
        <rFont val="Arial"/>
        <family val="2"/>
        <charset val="186"/>
      </rPr>
      <t xml:space="preserve">Vladimirs šahmanovs</t>
    </r>
  </si>
  <si>
    <t xml:space="preserve">"Sauleskalni",                  Lībagu pagasts,                 Talsu novads</t>
  </si>
  <si>
    <t xml:space="preserve">08.06.2010. Nr.175</t>
  </si>
  <si>
    <t xml:space="preserve">EM 21.07.2010. lēmums Nr.1-6.2-237</t>
  </si>
  <si>
    <t xml:space="preserve">"Saulrieti", Mundigciems, Lībagu pagasts, Talsu novads</t>
  </si>
  <si>
    <t xml:space="preserve">25.05.2010. Nr.152</t>
  </si>
  <si>
    <t xml:space="preserve">EM 21.07.2010. lēmums Nr.1-6.2-238</t>
  </si>
  <si>
    <t xml:space="preserve">25.11.2009. 23302</t>
  </si>
  <si>
    <t xml:space="preserve">01.06.2010.</t>
  </si>
  <si>
    <t xml:space="preserve">EM 21.07.2010. lēmums Nr.1-6.2-236</t>
  </si>
  <si>
    <t xml:space="preserve">Rīgas iela 204, Līvāni,     Līvānu novads</t>
  </si>
  <si>
    <t xml:space="preserve">EM 26.07.2010. lēmums Nr.1-6.2-247</t>
  </si>
  <si>
    <r>
      <rPr>
        <b val="true"/>
        <sz val="10"/>
        <rFont val="Arial"/>
        <family val="2"/>
        <charset val="186"/>
      </rPr>
      <t xml:space="preserve">DzĪB "Piltenes 8" </t>
    </r>
    <r>
      <rPr>
        <sz val="10"/>
        <rFont val="Arial"/>
        <family val="2"/>
        <charset val="186"/>
      </rPr>
      <t xml:space="preserve">Valentīna Petruka</t>
    </r>
  </si>
  <si>
    <t xml:space="preserve">Piltenes iela 8, Liepāja</t>
  </si>
  <si>
    <t xml:space="preserve">16.03.2010.</t>
  </si>
  <si>
    <t xml:space="preserve">EM 16.03.2010. lēmums Nr.1-6.2-40</t>
  </si>
  <si>
    <t xml:space="preserve">EM 26.07.2010. lēmums Nr.1-6.2-246</t>
  </si>
  <si>
    <t xml:space="preserve">18.06.2010. Nr.179</t>
  </si>
  <si>
    <t xml:space="preserve">EM 26.07.2010. lēmums Nr.1-6.2-245</t>
  </si>
  <si>
    <r>
      <rPr>
        <sz val="10"/>
        <rFont val="Arial"/>
        <family val="2"/>
        <charset val="186"/>
      </rPr>
      <t xml:space="preserve">Silvija Circene              </t>
    </r>
    <r>
      <rPr>
        <b val="true"/>
        <sz val="10"/>
        <rFont val="Arial"/>
        <family val="2"/>
        <charset val="186"/>
      </rPr>
      <t xml:space="preserve">DzIKS "Gaujmala 6"</t>
    </r>
  </si>
  <si>
    <t xml:space="preserve">Sakņu iela 4, Liepāja</t>
  </si>
  <si>
    <t xml:space="preserve">EM 04.03.2010. lēmums Nr.1-6.2-33</t>
  </si>
  <si>
    <t xml:space="preserve">EM 28.07.2010. lēmums Nr.1-6.2-251</t>
  </si>
  <si>
    <r>
      <rPr>
        <b val="true"/>
        <sz val="10"/>
        <rFont val="Arial"/>
        <family val="2"/>
        <charset val="186"/>
      </rPr>
      <t xml:space="preserve">SIA "Latio Namsaimnieks"      </t>
    </r>
    <r>
      <rPr>
        <sz val="10"/>
        <rFont val="Arial"/>
        <family val="2"/>
        <charset val="186"/>
      </rPr>
      <t xml:space="preserve">Aivars Gontarevs</t>
    </r>
  </si>
  <si>
    <t xml:space="preserve">06.07.2010. Nr.1-16/973</t>
  </si>
  <si>
    <t xml:space="preserve">EM 31.08.2010. lēmums Nr.1-6.2-293</t>
  </si>
  <si>
    <t xml:space="preserve">06.07.2010. Nr.1-16/972</t>
  </si>
  <si>
    <t xml:space="preserve">EM 31.08.2010. lēmums Nr.1-6.2-295</t>
  </si>
  <si>
    <r>
      <rPr>
        <b val="true"/>
        <sz val="10"/>
        <rFont val="Arial"/>
        <family val="2"/>
        <charset val="186"/>
      </rPr>
      <t xml:space="preserve">SIA "Ozolnieku KSDU" </t>
    </r>
    <r>
      <rPr>
        <sz val="10"/>
        <rFont val="Arial"/>
        <family val="2"/>
        <charset val="186"/>
      </rPr>
      <t xml:space="preserve">Aldis Kluburs</t>
    </r>
  </si>
  <si>
    <r>
      <rPr>
        <b val="true"/>
        <sz val="10"/>
        <rFont val="Arial"/>
        <family val="2"/>
        <charset val="186"/>
      </rPr>
      <t xml:space="preserve">Biedrība     "Viestura 6"     </t>
    </r>
    <r>
      <rPr>
        <sz val="10"/>
        <rFont val="Arial"/>
        <family val="2"/>
        <charset val="186"/>
      </rPr>
      <t xml:space="preserve">Andris Kājiņš</t>
    </r>
  </si>
  <si>
    <r>
      <rPr>
        <b val="true"/>
        <sz val="10"/>
        <rFont val="Arial"/>
        <family val="2"/>
        <charset val="186"/>
      </rPr>
      <t xml:space="preserve">DzīB "Rītupes 34"    </t>
    </r>
    <r>
      <rPr>
        <sz val="10"/>
        <rFont val="Arial"/>
        <family val="2"/>
        <charset val="186"/>
      </rPr>
      <t xml:space="preserve"> Nadežda Popova</t>
    </r>
  </si>
  <si>
    <t xml:space="preserve">Rītupes iela 34, Rīga</t>
  </si>
  <si>
    <t xml:space="preserve">EM 31.03.2010. lēmums Nr.1-6.2-71</t>
  </si>
  <si>
    <t xml:space="preserve">16.07.2010.</t>
  </si>
  <si>
    <t xml:space="preserve">EM 07.09.2010. lēmums Nr.1-6.2-304</t>
  </si>
  <si>
    <t xml:space="preserve">19.07.2010. Nr.40/187</t>
  </si>
  <si>
    <t xml:space="preserve">EM 07.09.2010. lēmums Nr.1-6.2-307</t>
  </si>
  <si>
    <r>
      <rPr>
        <b val="true"/>
        <sz val="10"/>
        <rFont val="Arial"/>
        <family val="2"/>
        <charset val="186"/>
      </rPr>
      <t xml:space="preserve">DzĪB "Eksporta 4" </t>
    </r>
    <r>
      <rPr>
        <sz val="10"/>
        <rFont val="Arial"/>
        <family val="2"/>
        <charset val="186"/>
      </rPr>
      <t xml:space="preserve">Lidija Presa</t>
    </r>
  </si>
  <si>
    <t xml:space="preserve">EM 09.09.2010. lēmums Nr.1-6.2-310</t>
  </si>
  <si>
    <r>
      <rPr>
        <b val="true"/>
        <sz val="10"/>
        <rFont val="Arial"/>
        <family val="2"/>
        <charset val="186"/>
      </rPr>
      <t xml:space="preserve">SIA "Ozolnieku KSDU"    </t>
    </r>
    <r>
      <rPr>
        <sz val="10"/>
        <rFont val="Arial"/>
        <family val="2"/>
        <charset val="186"/>
      </rPr>
      <t xml:space="preserve">              Aldis Kluburs</t>
    </r>
  </si>
  <si>
    <t xml:space="preserve">EM 07.10.2010. lēmums Nr.1-6.2-359</t>
  </si>
  <si>
    <r>
      <rPr>
        <b val="true"/>
        <sz val="10"/>
        <rFont val="Arial"/>
        <family val="2"/>
        <charset val="186"/>
      </rPr>
      <t xml:space="preserve">DzĪB "Ganību dambis 8a"        </t>
    </r>
    <r>
      <rPr>
        <sz val="10"/>
        <rFont val="Arial"/>
        <family val="2"/>
        <charset val="186"/>
      </rPr>
      <t xml:space="preserve">Māra Leitāne Aleksandrs Kremezs          Artūrs Ernštreits</t>
    </r>
  </si>
  <si>
    <t xml:space="preserve">Ganību dambis 8A, Rīga</t>
  </si>
  <si>
    <t xml:space="preserve">EM 14.04.2010. lēmums Nr.1-6.2-97</t>
  </si>
  <si>
    <t xml:space="preserve">EM 17.09.2010. lēmums Nr.1-6.2-321</t>
  </si>
  <si>
    <r>
      <rPr>
        <b val="true"/>
        <sz val="10"/>
        <rFont val="Arial"/>
        <family val="2"/>
        <charset val="186"/>
      </rPr>
      <t xml:space="preserve">AS "Māju serviss KSA"             </t>
    </r>
    <r>
      <rPr>
        <sz val="10"/>
        <rFont val="Arial"/>
        <family val="2"/>
        <charset val="186"/>
      </rPr>
      <t xml:space="preserve">Baiba Pļaviņa     </t>
    </r>
  </si>
  <si>
    <t xml:space="preserve">06.08.2010. </t>
  </si>
  <si>
    <t xml:space="preserve">12.11.2009. 22639</t>
  </si>
  <si>
    <t xml:space="preserve">EM 07.10.2010. lēmums Nr.1-6.2-358</t>
  </si>
  <si>
    <t xml:space="preserve">EM 07.10.2010. lēmums Nr.1-6.2-355</t>
  </si>
  <si>
    <t xml:space="preserve">12.10.2010.</t>
  </si>
  <si>
    <t xml:space="preserve">EM 13.10.2010 lēmums Nr.1-6.2-363</t>
  </si>
  <si>
    <t xml:space="preserve">14.09.2010. Nr.231</t>
  </si>
  <si>
    <t xml:space="preserve">EM 13.10.2010 lēmums Nr. 1-6.2-364</t>
  </si>
  <si>
    <t xml:space="preserve">EM 18.10.2010 lēmums Nr. 1-6.2-373</t>
  </si>
  <si>
    <r>
      <rPr>
        <b val="true"/>
        <sz val="10"/>
        <rFont val="Arial"/>
        <family val="2"/>
        <charset val="186"/>
      </rPr>
      <t xml:space="preserve">SIA "Jelgavas nekustamā īpašuma pārvalde"  </t>
    </r>
    <r>
      <rPr>
        <sz val="10"/>
        <rFont val="Arial"/>
        <family val="2"/>
        <charset val="186"/>
      </rPr>
      <t xml:space="preserve">Juris Vidžis</t>
    </r>
  </si>
  <si>
    <t xml:space="preserve">17.09.2010.       1-14/1587</t>
  </si>
  <si>
    <t xml:space="preserve">EM 04.11.2010. lēmums Nr.1-6.2-385</t>
  </si>
  <si>
    <t xml:space="preserve">BEMVA 2009.gada 15.aprīļa lēmums Nr.3-21-4e/1615</t>
  </si>
  <si>
    <t xml:space="preserve">3-21/4e</t>
  </si>
  <si>
    <t xml:space="preserve">EM 10.11.2010. lēmums Nr. 1-6.2-392</t>
  </si>
  <si>
    <r>
      <rPr>
        <b val="true"/>
        <sz val="10"/>
        <rFont val="Arial"/>
        <family val="2"/>
        <charset val="186"/>
      </rPr>
      <t xml:space="preserve">ĪB "DĀRZA 9"            </t>
    </r>
    <r>
      <rPr>
        <sz val="10"/>
        <rFont val="Arial"/>
        <family val="2"/>
        <charset val="186"/>
      </rPr>
      <t xml:space="preserve">Ramona Aļeksejeva</t>
    </r>
  </si>
  <si>
    <t xml:space="preserve">DzĪKS "Čakstes 1" Pēteris Kaivēns     </t>
  </si>
  <si>
    <t xml:space="preserve">EM 10.11.2010. lēmums Nr. 1-6.2-399</t>
  </si>
  <si>
    <t xml:space="preserve">EM 09.12.2009. lēmums Nr.1-6.2-122                EM 03.02.2010. lēmums Nr.1-6.2-19</t>
  </si>
  <si>
    <t xml:space="preserve">Inga Gergeša        </t>
  </si>
  <si>
    <t xml:space="preserve">Ganību iela 114, Ventspils</t>
  </si>
  <si>
    <t xml:space="preserve">15.09.2009.</t>
  </si>
  <si>
    <t xml:space="preserve">22.09.2009. 19214</t>
  </si>
  <si>
    <t xml:space="preserve">EM 09.10.2009. lēmums Nr.1-6.2-46</t>
  </si>
  <si>
    <r>
      <rPr>
        <b val="true"/>
        <sz val="10"/>
        <rFont val="Arial"/>
        <family val="2"/>
        <charset val="186"/>
      </rPr>
      <t xml:space="preserve">SIA "Subreal"     </t>
    </r>
    <r>
      <rPr>
        <sz val="10"/>
        <rFont val="Arial"/>
        <family val="2"/>
        <charset val="186"/>
      </rPr>
      <t xml:space="preserve">Juris Romaņenko</t>
    </r>
  </si>
  <si>
    <t xml:space="preserve">DzĪKS "Lignums" </t>
  </si>
  <si>
    <t xml:space="preserve">Gobas iela 24, Rīga</t>
  </si>
  <si>
    <t xml:space="preserve">26.09.2008. saņemts</t>
  </si>
  <si>
    <t xml:space="preserve">26.09.2008.</t>
  </si>
  <si>
    <t xml:space="preserve">BEMVA lietvedības Nr.7131, 05.02.2009 BEMA nosūtīta informatīva vēstule Nr.3-21/457 </t>
  </si>
  <si>
    <t xml:space="preserve">Aija Zvaigzne</t>
  </si>
  <si>
    <t xml:space="preserve">Ieriķu iela 39, Rīga</t>
  </si>
  <si>
    <t xml:space="preserve">26.09.2008. Z-827</t>
  </si>
  <si>
    <t xml:space="preserve">BEMVA 2009.gada 19.maija lēmums       Nr.3-21-9e/23</t>
  </si>
  <si>
    <t xml:space="preserve">3-21/9e</t>
  </si>
  <si>
    <t xml:space="preserve">EM 17.12.2010. lēmums Nr. 1-6.2-540</t>
  </si>
  <si>
    <t xml:space="preserve">30.04.2009. G-247</t>
  </si>
  <si>
    <t xml:space="preserve">BEMVA 2009.gada 7.maija lēmums       Nr.3-21-8e/21</t>
  </si>
  <si>
    <t xml:space="preserve">3-21/8e</t>
  </si>
  <si>
    <t xml:space="preserve">Ilūkstes iela 54/3, Rīga</t>
  </si>
  <si>
    <t xml:space="preserve">31.07.2009. 15966</t>
  </si>
  <si>
    <t xml:space="preserve">EM 07.08.2009. lēmums Nr.1-6.2-11</t>
  </si>
  <si>
    <t xml:space="preserve">Raunas iela 39, Rīga</t>
  </si>
  <si>
    <t xml:space="preserve">02.07.2009.</t>
  </si>
  <si>
    <t xml:space="preserve">31.07.2009. 15969</t>
  </si>
  <si>
    <t xml:space="preserve">EM 07.08.2009. lēmums Nr.1-6.2-12</t>
  </si>
  <si>
    <r>
      <rPr>
        <b val="true"/>
        <sz val="10"/>
        <color rgb="FF000000"/>
        <rFont val="Arial"/>
        <family val="2"/>
        <charset val="186"/>
      </rPr>
      <t xml:space="preserve">DzĪB "Krūmu 57" </t>
    </r>
    <r>
      <rPr>
        <sz val="10"/>
        <color rgb="FF000000"/>
        <rFont val="Arial"/>
        <family val="2"/>
        <charset val="186"/>
      </rPr>
      <t xml:space="preserve">Eduards Slavinskis</t>
    </r>
  </si>
  <si>
    <t xml:space="preserve">Lidija Ludviga</t>
  </si>
  <si>
    <t xml:space="preserve">Lāču iela 11, Rīga</t>
  </si>
  <si>
    <t xml:space="preserve">EM 31.03.2010. lēmums Nr.1-6.2-83</t>
  </si>
  <si>
    <r>
      <rPr>
        <b val="true"/>
        <sz val="10"/>
        <rFont val="Arial"/>
        <family val="2"/>
        <charset val="186"/>
      </rPr>
      <t xml:space="preserve">SIA "Biznesa centrs Tomo" </t>
    </r>
    <r>
      <rPr>
        <sz val="10"/>
        <rFont val="Arial"/>
        <family val="2"/>
        <charset val="186"/>
      </rPr>
      <t xml:space="preserve">Antons Martukāns</t>
    </r>
  </si>
  <si>
    <r>
      <rPr>
        <b val="true"/>
        <sz val="10"/>
        <rFont val="Arial"/>
        <family val="2"/>
        <charset val="186"/>
      </rPr>
      <t xml:space="preserve">SIA "SAR projekti"      </t>
    </r>
    <r>
      <rPr>
        <sz val="10"/>
        <rFont val="Arial"/>
        <family val="2"/>
        <charset val="186"/>
      </rPr>
      <t xml:space="preserve">Arvīds Zeltiņš</t>
    </r>
  </si>
  <si>
    <t xml:space="preserve">21.10.2010.</t>
  </si>
  <si>
    <r>
      <rPr>
        <b val="true"/>
        <sz val="10"/>
        <rFont val="Arial"/>
        <family val="2"/>
        <charset val="186"/>
      </rPr>
      <t xml:space="preserve">SIA "Valmieras namsaimnieks"           </t>
    </r>
    <r>
      <rPr>
        <sz val="10"/>
        <rFont val="Arial"/>
        <family val="2"/>
        <charset val="186"/>
      </rPr>
      <t xml:space="preserve">Valdis Jēgers</t>
    </r>
  </si>
  <si>
    <r>
      <rPr>
        <b val="true"/>
        <sz val="10"/>
        <rFont val="Arial"/>
        <family val="2"/>
        <charset val="186"/>
      </rPr>
      <t xml:space="preserve">SIA "Globe Accounting Ltd" </t>
    </r>
    <r>
      <rPr>
        <sz val="10"/>
        <rFont val="Arial"/>
        <family val="2"/>
        <charset val="186"/>
      </rPr>
      <t xml:space="preserve">Edgars Mūrnieks</t>
    </r>
  </si>
  <si>
    <t xml:space="preserve">"Māja 7", Pūņas, Talsu novads</t>
  </si>
  <si>
    <t xml:space="preserve">Kurzemes iela 22, Tukums, Tukuma novads</t>
  </si>
  <si>
    <t xml:space="preserve">Spartaka iela 16, Tukums, Tukuma novads</t>
  </si>
  <si>
    <r>
      <rPr>
        <b val="true"/>
        <sz val="10"/>
        <rFont val="Arial"/>
        <family val="2"/>
        <charset val="186"/>
      </rPr>
      <t xml:space="preserve">SIA "VP Komforts" </t>
    </r>
    <r>
      <rPr>
        <sz val="10"/>
        <rFont val="Arial"/>
        <family val="2"/>
        <charset val="186"/>
      </rPr>
      <t xml:space="preserve">Tālis Duksis</t>
    </r>
  </si>
  <si>
    <t xml:space="preserve">22.04.2010. 6407</t>
  </si>
  <si>
    <t xml:space="preserve">EM 14.05.2010. lēmums Nr.1-6.2-124</t>
  </si>
  <si>
    <t xml:space="preserve">EM 16.11.2010. lēmums Nr.1-6.2-407</t>
  </si>
  <si>
    <t xml:space="preserve">"Kārļzemnieki 1a",      Inčukalna novads</t>
  </si>
  <si>
    <t xml:space="preserve">"Kārļzemnieki 1",      Inčukalna novads</t>
  </si>
  <si>
    <r>
      <rPr>
        <b val="true"/>
        <sz val="10"/>
        <color rgb="FF000000"/>
        <rFont val="Arial"/>
        <family val="2"/>
        <charset val="186"/>
      </rPr>
      <t xml:space="preserve">biedrība "Laivinieks" </t>
    </r>
    <r>
      <rPr>
        <sz val="10"/>
        <color rgb="FF000000"/>
        <rFont val="Arial"/>
        <family val="2"/>
        <charset val="186"/>
      </rPr>
      <t xml:space="preserve">Daiga Āreniece</t>
    </r>
  </si>
  <si>
    <t xml:space="preserve">EM 23.12.2010. lēmums Nr. 1-6.2-568</t>
  </si>
  <si>
    <t xml:space="preserve">EM 15.12.2010 lēmums Nr. 1-6.2-509</t>
  </si>
  <si>
    <t xml:space="preserve">EM 15.12.2010. lēmums Nr. 1-6.2-512</t>
  </si>
  <si>
    <t xml:space="preserve">EM 15.12.2010. lēmums Nr. 1-6.2-510</t>
  </si>
  <si>
    <t xml:space="preserve">EM 25.11.2010. lēmums Nr. 1-6.2-423</t>
  </si>
  <si>
    <t xml:space="preserve">EM 25.11.2010. lēmums Nr. 1-6.2-422</t>
  </si>
  <si>
    <t xml:space="preserve">19.10.2010.</t>
  </si>
  <si>
    <r>
      <rPr>
        <b val="true"/>
        <sz val="10"/>
        <color rgb="FF000000"/>
        <rFont val="Arial"/>
        <family val="2"/>
        <charset val="186"/>
      </rPr>
      <t xml:space="preserve">SIA "Ozolnieku KSDU"   </t>
    </r>
    <r>
      <rPr>
        <sz val="10"/>
        <color rgb="FF000000"/>
        <rFont val="Arial"/>
        <family val="2"/>
        <charset val="186"/>
      </rPr>
      <t xml:space="preserve">                Aldis Kluburs</t>
    </r>
  </si>
  <si>
    <r>
      <rPr>
        <b val="true"/>
        <sz val="10"/>
        <color rgb="FF000000"/>
        <rFont val="Arial"/>
        <family val="2"/>
        <charset val="186"/>
      </rPr>
      <t xml:space="preserve">SIA "Ozolnieku KSDU"</t>
    </r>
    <r>
      <rPr>
        <sz val="10"/>
        <color rgb="FF000000"/>
        <rFont val="Arial"/>
        <family val="2"/>
        <charset val="186"/>
      </rPr>
      <t xml:space="preserve">                   Aldis Kluburs</t>
    </r>
  </si>
  <si>
    <r>
      <rPr>
        <b val="true"/>
        <sz val="10"/>
        <color rgb="FF000000"/>
        <rFont val="Arial"/>
        <family val="2"/>
        <charset val="186"/>
      </rPr>
      <t xml:space="preserve">SIA "Ozolnieku KSDU" </t>
    </r>
    <r>
      <rPr>
        <sz val="10"/>
        <color rgb="FF000000"/>
        <rFont val="Arial"/>
        <family val="2"/>
        <charset val="186"/>
      </rPr>
      <t xml:space="preserve">                   Aldis Kluburs</t>
    </r>
  </si>
  <si>
    <r>
      <rPr>
        <b val="true"/>
        <sz val="10"/>
        <color rgb="FF000000"/>
        <rFont val="Arial"/>
        <family val="2"/>
        <charset val="186"/>
      </rPr>
      <t xml:space="preserve">SIA "Ozolnieku KSDU"</t>
    </r>
    <r>
      <rPr>
        <sz val="10"/>
        <color rgb="FF000000"/>
        <rFont val="Arial"/>
        <family val="2"/>
        <charset val="186"/>
      </rPr>
      <t xml:space="preserve">                    Aldis Kluburs</t>
    </r>
  </si>
  <si>
    <t xml:space="preserve">SIA "Valmieras namsaimnieks"</t>
  </si>
  <si>
    <t xml:space="preserve">Georga Apiņa iela 3, Valmiera</t>
  </si>
  <si>
    <t xml:space="preserve">24.11.2010. 18476</t>
  </si>
  <si>
    <t xml:space="preserve">EM 08.12.2010. lēmums Nr. 1-6.2-469</t>
  </si>
  <si>
    <t xml:space="preserve">EM 16.12.2010. lēmums Nr. 1-6.2-528</t>
  </si>
  <si>
    <t xml:space="preserve">Projekta kopējās izmaksas LVL </t>
  </si>
  <si>
    <t xml:space="preserve">21.12.2009. 25044</t>
  </si>
  <si>
    <r>
      <rPr>
        <b val="true"/>
        <sz val="10"/>
        <color rgb="FF000000"/>
        <rFont val="Arial"/>
        <family val="2"/>
        <charset val="186"/>
      </rPr>
      <t xml:space="preserve">DzĪB "Četri vītoli"  </t>
    </r>
    <r>
      <rPr>
        <sz val="10"/>
        <color rgb="FF000000"/>
        <rFont val="Arial"/>
        <family val="2"/>
        <charset val="186"/>
      </rPr>
      <t xml:space="preserve">Daiga Āreniece</t>
    </r>
  </si>
  <si>
    <r>
      <rPr>
        <b val="true"/>
        <sz val="10"/>
        <color rgb="FF000000"/>
        <rFont val="Arial"/>
        <family val="2"/>
        <charset val="186"/>
      </rPr>
      <t xml:space="preserve">SIA "Auces komunālie pakalpojumi"  </t>
    </r>
    <r>
      <rPr>
        <sz val="10"/>
        <color rgb="FF000000"/>
        <rFont val="Arial"/>
        <family val="2"/>
        <charset val="186"/>
      </rPr>
      <t xml:space="preserve">Armands Rancāns </t>
    </r>
  </si>
  <si>
    <t xml:space="preserve">Miera iela 4, Auce, Auces novads</t>
  </si>
  <si>
    <t xml:space="preserve">Raiņa iela 33, Auce, Auces novads</t>
  </si>
  <si>
    <t xml:space="preserve">17.05.2010</t>
  </si>
  <si>
    <r>
      <rPr>
        <b val="true"/>
        <sz val="10"/>
        <color rgb="FF000000"/>
        <rFont val="Arial"/>
        <family val="2"/>
        <charset val="186"/>
      </rPr>
      <t xml:space="preserve">DzĪB "Vidzemes nams 4"       </t>
    </r>
    <r>
      <rPr>
        <sz val="10"/>
        <color rgb="FF000000"/>
        <rFont val="Arial"/>
        <family val="2"/>
        <charset val="186"/>
      </rPr>
      <t xml:space="preserve">Antons Krišāns</t>
    </r>
  </si>
  <si>
    <r>
      <rPr>
        <b val="true"/>
        <sz val="10"/>
        <color rgb="FF000000"/>
        <rFont val="Arial"/>
        <family val="2"/>
        <charset val="186"/>
      </rPr>
      <t xml:space="preserve">DzīB "Viršu 1a" </t>
    </r>
    <r>
      <rPr>
        <sz val="10"/>
        <color rgb="FF000000"/>
        <rFont val="Arial"/>
        <family val="2"/>
        <charset val="186"/>
      </rPr>
      <t xml:space="preserve">Vladimirs šahmanovs</t>
    </r>
  </si>
  <si>
    <t xml:space="preserve">"Sauleskalni", Lībagu pagasts, Talsu novads</t>
  </si>
  <si>
    <t xml:space="preserve">DzIKS "Gaujmala 6" Silvija Circene</t>
  </si>
  <si>
    <r>
      <rPr>
        <b val="true"/>
        <sz val="10"/>
        <color rgb="FF000000"/>
        <rFont val="Arial"/>
        <family val="2"/>
        <charset val="186"/>
      </rPr>
      <t xml:space="preserve">SIA "KS Cīrava" </t>
    </r>
    <r>
      <rPr>
        <sz val="10"/>
        <color rgb="FF000000"/>
        <rFont val="Arial"/>
        <family val="2"/>
        <charset val="186"/>
      </rPr>
      <t xml:space="preserve">Arnis Akots</t>
    </r>
  </si>
  <si>
    <r>
      <rPr>
        <b val="true"/>
        <sz val="10"/>
        <color rgb="FF000000"/>
        <rFont val="Arial"/>
        <family val="2"/>
        <charset val="186"/>
      </rPr>
      <t xml:space="preserve">DzīB "Plūdu 4"    </t>
    </r>
    <r>
      <rPr>
        <sz val="10"/>
        <color rgb="FF000000"/>
        <rFont val="Arial"/>
        <family val="2"/>
        <charset val="186"/>
      </rPr>
      <t xml:space="preserve"> Boriss Galaktionovs </t>
    </r>
  </si>
  <si>
    <r>
      <rPr>
        <b val="true"/>
        <sz val="10"/>
        <color rgb="FF000000"/>
        <rFont val="Arial"/>
        <family val="2"/>
        <charset val="186"/>
      </rPr>
      <t xml:space="preserve">SIA "Ozolnieku KSDU"              </t>
    </r>
    <r>
      <rPr>
        <sz val="10"/>
        <color rgb="FF000000"/>
        <rFont val="Arial"/>
        <family val="2"/>
        <charset val="186"/>
      </rPr>
      <t xml:space="preserve">Aldis Kluburs</t>
    </r>
  </si>
  <si>
    <r>
      <rPr>
        <b val="true"/>
        <sz val="10"/>
        <color rgb="FF000000"/>
        <rFont val="Arial"/>
        <family val="2"/>
        <charset val="186"/>
      </rPr>
      <t xml:space="preserve">SIA "Ozolnieku KSDU"    </t>
    </r>
    <r>
      <rPr>
        <sz val="10"/>
        <color rgb="FF000000"/>
        <rFont val="Arial"/>
        <family val="2"/>
        <charset val="186"/>
      </rPr>
      <t xml:space="preserve"> Aldis Kluburs</t>
    </r>
  </si>
  <si>
    <r>
      <rPr>
        <b val="true"/>
        <sz val="10"/>
        <color rgb="FF000000"/>
        <rFont val="Arial"/>
        <family val="2"/>
        <charset val="186"/>
      </rPr>
      <t xml:space="preserve">SIA "Ozolnieku KSDU"            </t>
    </r>
    <r>
      <rPr>
        <sz val="10"/>
        <color rgb="FF000000"/>
        <rFont val="Arial"/>
        <family val="2"/>
        <charset val="186"/>
      </rPr>
      <t xml:space="preserve"> Aldis Kluburs</t>
    </r>
  </si>
  <si>
    <t xml:space="preserve">EM 22.09.2010. lēmums Nr.1-6.2-336</t>
  </si>
  <si>
    <t xml:space="preserve">EM 09.06.2010. lēmums Nr.1-6.2-167</t>
  </si>
  <si>
    <r>
      <rPr>
        <b val="true"/>
        <sz val="10"/>
        <rFont val="Arial"/>
        <family val="2"/>
        <charset val="186"/>
      </rPr>
      <t xml:space="preserve">SIA "Jelgavas nekustamā īpašuma pārvalde"       </t>
    </r>
    <r>
      <rPr>
        <sz val="10"/>
        <rFont val="Arial"/>
        <family val="2"/>
        <charset val="186"/>
      </rPr>
      <t xml:space="preserve">Juris Vidžis</t>
    </r>
  </si>
  <si>
    <t xml:space="preserve">24.03.2010. </t>
  </si>
  <si>
    <r>
      <rPr>
        <b val="true"/>
        <sz val="10"/>
        <color rgb="FF000000"/>
        <rFont val="Arial"/>
        <family val="2"/>
        <charset val="186"/>
      </rPr>
      <t xml:space="preserve">ĪB "DĀRZA 9"  </t>
    </r>
    <r>
      <rPr>
        <sz val="10"/>
        <color rgb="FF000000"/>
        <rFont val="Arial"/>
        <family val="2"/>
        <charset val="186"/>
      </rPr>
      <t xml:space="preserve">Ramona Aļeksejeva</t>
    </r>
  </si>
  <si>
    <r>
      <rPr>
        <b val="true"/>
        <sz val="10"/>
        <rFont val="Arial"/>
        <family val="2"/>
        <charset val="186"/>
      </rPr>
      <t xml:space="preserve">DzĪKS "Čakstes 1" </t>
    </r>
    <r>
      <rPr>
        <sz val="10"/>
        <rFont val="Arial"/>
        <family val="2"/>
        <charset val="186"/>
      </rPr>
      <t xml:space="preserve">Pēteris Kaivēns </t>
    </r>
  </si>
  <si>
    <t xml:space="preserve">13.10.2010. </t>
  </si>
  <si>
    <t xml:space="preserve">EM 09.12.2009. lēmums Nr.1-6.2-122                         EM 03.02.2010. lēmums Nr.1-6.2-19</t>
  </si>
  <si>
    <r>
      <rPr>
        <b val="true"/>
        <sz val="10"/>
        <color rgb="FF000000"/>
        <rFont val="Arial"/>
        <family val="2"/>
        <charset val="186"/>
      </rPr>
      <t xml:space="preserve">Jaunjelgavas novada pašvaldības aģentūra "Nams" </t>
    </r>
    <r>
      <rPr>
        <sz val="10"/>
        <color rgb="FF000000"/>
        <rFont val="Arial"/>
        <family val="2"/>
        <charset val="186"/>
      </rPr>
      <t xml:space="preserve">Lāsma Lipšāne</t>
    </r>
  </si>
  <si>
    <t xml:space="preserve">Usmas iela 11, Ventspils</t>
  </si>
  <si>
    <t xml:space="preserve">EM 25.11.2009. lēmums Nr.1-6.2-81</t>
  </si>
  <si>
    <r>
      <rPr>
        <b val="true"/>
        <sz val="10"/>
        <color rgb="FF000000"/>
        <rFont val="Arial"/>
        <family val="2"/>
        <charset val="186"/>
      </rPr>
      <t xml:space="preserve">SIA "Biznesa centrs Tomo"</t>
    </r>
    <r>
      <rPr>
        <sz val="10"/>
        <color rgb="FF000000"/>
        <rFont val="Arial"/>
        <family val="2"/>
        <charset val="186"/>
      </rPr>
      <t xml:space="preserve">        Antons Martukāns</t>
    </r>
  </si>
  <si>
    <r>
      <rPr>
        <b val="true"/>
        <sz val="10"/>
        <color rgb="FF000000"/>
        <rFont val="Arial"/>
        <family val="2"/>
        <charset val="186"/>
      </rPr>
      <t xml:space="preserve">SIA "SAR projekti" </t>
    </r>
    <r>
      <rPr>
        <sz val="10"/>
        <color rgb="FF000000"/>
        <rFont val="Arial"/>
        <family val="2"/>
        <charset val="186"/>
      </rPr>
      <t xml:space="preserve">Arvīds Zeltiņš</t>
    </r>
  </si>
  <si>
    <r>
      <rPr>
        <b val="true"/>
        <sz val="10"/>
        <color rgb="FF000000"/>
        <rFont val="Arial"/>
        <family val="2"/>
        <charset val="186"/>
      </rPr>
      <t xml:space="preserve">SIA "Valmieras namsaimnieks"  </t>
    </r>
    <r>
      <rPr>
        <sz val="10"/>
        <color rgb="FF000000"/>
        <rFont val="Arial"/>
        <family val="2"/>
        <charset val="186"/>
      </rPr>
      <t xml:space="preserve">Valdis Jēgers</t>
    </r>
  </si>
  <si>
    <r>
      <rPr>
        <b val="true"/>
        <sz val="10"/>
        <color rgb="FF000000"/>
        <rFont val="Arial"/>
        <family val="2"/>
        <charset val="186"/>
      </rPr>
      <t xml:space="preserve">SIA "Vangažu namsaimnieks" </t>
    </r>
    <r>
      <rPr>
        <sz val="10"/>
        <color rgb="FF000000"/>
        <rFont val="Arial"/>
        <family val="2"/>
        <charset val="186"/>
      </rPr>
      <t xml:space="preserve">Maksims Griščenko</t>
    </r>
  </si>
  <si>
    <t xml:space="preserve">14.04.2010. 5941</t>
  </si>
  <si>
    <t xml:space="preserve"> biedrība "Laivinieks" Daiga Āreniece</t>
  </si>
  <si>
    <t xml:space="preserve">EM 25.11.2010. lēmums NR. 1-6.2-423</t>
  </si>
  <si>
    <r>
      <rPr>
        <b val="true"/>
        <sz val="10"/>
        <color rgb="FF000000"/>
        <rFont val="Arial"/>
        <family val="2"/>
        <charset val="186"/>
      </rPr>
      <t xml:space="preserve">DzīB "Aleja 23" </t>
    </r>
    <r>
      <rPr>
        <sz val="10"/>
        <color rgb="FF000000"/>
        <rFont val="Arial"/>
        <family val="2"/>
        <charset val="186"/>
      </rPr>
      <t xml:space="preserve">Mērija Avota</t>
    </r>
  </si>
  <si>
    <r>
      <rPr>
        <b val="true"/>
        <sz val="10"/>
        <color rgb="FF000000"/>
        <rFont val="Arial"/>
        <family val="2"/>
        <charset val="186"/>
      </rPr>
      <t xml:space="preserve">SIA "Valmieras namsaimnieks" </t>
    </r>
    <r>
      <rPr>
        <sz val="10"/>
        <color rgb="FF000000"/>
        <rFont val="Arial"/>
        <family val="2"/>
        <charset val="186"/>
      </rPr>
      <t xml:space="preserve">Valdis Jēgers</t>
    </r>
  </si>
  <si>
    <t xml:space="preserve">                            </t>
  </si>
  <si>
    <r>
      <rPr>
        <b val="true"/>
        <sz val="10"/>
        <color rgb="FF000000"/>
        <rFont val="Arial"/>
        <family val="2"/>
        <charset val="186"/>
      </rPr>
      <t xml:space="preserve">SIA "Liepājas namu apsaimniekotājs"          </t>
    </r>
    <r>
      <rPr>
        <sz val="10"/>
        <color rgb="FF000000"/>
        <rFont val="Arial"/>
        <family val="2"/>
        <charset val="186"/>
      </rPr>
      <t xml:space="preserve">Artis Rimm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28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2" width="14.56"/>
    <col collapsed="false" customWidth="true" hidden="false" outlineLevel="0" max="7" min="7" style="3" width="14.41"/>
    <col collapsed="false" customWidth="true" hidden="false" outlineLevel="0" max="8" min="8" style="3" width="15.28"/>
    <col collapsed="false" customWidth="true" hidden="false" outlineLevel="0" max="9" min="9" style="4" width="10.28"/>
    <col collapsed="false" customWidth="true" hidden="false" outlineLevel="0" max="10" min="10" style="5" width="13.41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10" customFormat="true" ht="93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7" t="s">
        <v>10</v>
      </c>
    </row>
    <row r="2" customFormat="false" ht="57.75" hidden="false" customHeight="true" outlineLevel="0" collapsed="false">
      <c r="A2" s="11" t="s">
        <v>11</v>
      </c>
      <c r="B2" s="12" t="s">
        <v>12</v>
      </c>
      <c r="C2" s="13" t="s">
        <v>13</v>
      </c>
      <c r="D2" s="14" t="s">
        <v>14</v>
      </c>
      <c r="E2" s="15" t="s">
        <v>15</v>
      </c>
      <c r="F2" s="16" t="n">
        <v>23304</v>
      </c>
      <c r="G2" s="17" t="s">
        <v>16</v>
      </c>
      <c r="H2" s="14" t="s">
        <v>17</v>
      </c>
      <c r="I2" s="18" t="n">
        <v>2964.5</v>
      </c>
      <c r="J2" s="19" t="n">
        <v>2371.6</v>
      </c>
      <c r="K2" s="20" t="s">
        <v>18</v>
      </c>
    </row>
    <row r="3" customFormat="false" ht="42.75" hidden="false" customHeight="true" outlineLevel="0" collapsed="false">
      <c r="A3" s="11" t="s">
        <v>11</v>
      </c>
      <c r="B3" s="12" t="s">
        <v>19</v>
      </c>
      <c r="C3" s="13" t="s">
        <v>13</v>
      </c>
      <c r="D3" s="14" t="s">
        <v>20</v>
      </c>
      <c r="E3" s="14" t="s">
        <v>21</v>
      </c>
      <c r="F3" s="16" t="n">
        <v>23303</v>
      </c>
      <c r="G3" s="17" t="s">
        <v>16</v>
      </c>
      <c r="H3" s="14" t="s">
        <v>22</v>
      </c>
      <c r="I3" s="18" t="n">
        <v>2964.5</v>
      </c>
      <c r="J3" s="19" t="n">
        <v>2371.6</v>
      </c>
      <c r="K3" s="20" t="s">
        <v>18</v>
      </c>
    </row>
    <row r="4" customFormat="false" ht="40.5" hidden="false" customHeight="true" outlineLevel="0" collapsed="false">
      <c r="A4" s="2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6" t="n">
        <v>23275</v>
      </c>
      <c r="G4" s="14" t="s">
        <v>28</v>
      </c>
      <c r="H4" s="14" t="s">
        <v>29</v>
      </c>
      <c r="I4" s="22" t="n">
        <v>1633.5</v>
      </c>
      <c r="J4" s="23" t="n">
        <v>1306.8</v>
      </c>
      <c r="K4" s="24" t="s">
        <v>30</v>
      </c>
    </row>
    <row r="5" customFormat="false" ht="40.5" hidden="false" customHeight="true" outlineLevel="0" collapsed="false">
      <c r="A5" s="21" t="s">
        <v>31</v>
      </c>
      <c r="B5" s="12" t="s">
        <v>32</v>
      </c>
      <c r="C5" s="14" t="s">
        <v>33</v>
      </c>
      <c r="D5" s="14"/>
      <c r="E5" s="14" t="s">
        <v>34</v>
      </c>
      <c r="F5" s="16" t="n">
        <v>3</v>
      </c>
      <c r="G5" s="14" t="s">
        <v>35</v>
      </c>
      <c r="H5" s="14" t="s">
        <v>36</v>
      </c>
      <c r="I5" s="25" t="n">
        <v>3073.4</v>
      </c>
      <c r="J5" s="26" t="n">
        <v>2458.72</v>
      </c>
      <c r="K5" s="20" t="s">
        <v>37</v>
      </c>
    </row>
    <row r="6" customFormat="false" ht="40.5" hidden="false" customHeight="true" outlineLevel="0" collapsed="false">
      <c r="A6" s="21" t="s">
        <v>31</v>
      </c>
      <c r="B6" s="12" t="s">
        <v>38</v>
      </c>
      <c r="C6" s="14" t="s">
        <v>33</v>
      </c>
      <c r="D6" s="14"/>
      <c r="E6" s="14" t="s">
        <v>39</v>
      </c>
      <c r="F6" s="16" t="n">
        <v>4</v>
      </c>
      <c r="G6" s="14" t="s">
        <v>35</v>
      </c>
      <c r="H6" s="14" t="s">
        <v>40</v>
      </c>
      <c r="I6" s="25" t="n">
        <v>3073.4</v>
      </c>
      <c r="J6" s="26" t="n">
        <v>2458.72</v>
      </c>
      <c r="K6" s="20" t="s">
        <v>37</v>
      </c>
    </row>
    <row r="7" customFormat="false" ht="40.5" hidden="false" customHeight="true" outlineLevel="0" collapsed="false">
      <c r="A7" s="21" t="s">
        <v>31</v>
      </c>
      <c r="B7" s="27" t="s">
        <v>41</v>
      </c>
      <c r="C7" s="13" t="s">
        <v>42</v>
      </c>
      <c r="D7" s="14" t="s">
        <v>43</v>
      </c>
      <c r="E7" s="14" t="s">
        <v>44</v>
      </c>
      <c r="F7" s="28" t="n">
        <v>15963</v>
      </c>
      <c r="G7" s="14"/>
      <c r="H7" s="14"/>
      <c r="I7" s="29"/>
      <c r="J7" s="23"/>
      <c r="K7" s="30"/>
    </row>
    <row r="8" customFormat="false" ht="40.5" hidden="false" customHeight="true" outlineLevel="0" collapsed="false">
      <c r="A8" s="21" t="s">
        <v>45</v>
      </c>
      <c r="B8" s="12" t="s">
        <v>46</v>
      </c>
      <c r="C8" s="13" t="s">
        <v>47</v>
      </c>
      <c r="D8" s="13"/>
      <c r="E8" s="14" t="s">
        <v>48</v>
      </c>
      <c r="F8" s="28" t="n">
        <v>22569</v>
      </c>
      <c r="G8" s="17"/>
      <c r="H8" s="17"/>
      <c r="I8" s="31"/>
      <c r="J8" s="32"/>
      <c r="K8" s="20"/>
    </row>
    <row r="9" customFormat="false" ht="40.5" hidden="false" customHeight="true" outlineLevel="0" collapsed="false">
      <c r="A9" s="11" t="s">
        <v>11</v>
      </c>
      <c r="B9" s="12" t="s">
        <v>49</v>
      </c>
      <c r="C9" s="13" t="s">
        <v>50</v>
      </c>
      <c r="D9" s="14" t="s">
        <v>51</v>
      </c>
      <c r="E9" s="14" t="s">
        <v>52</v>
      </c>
      <c r="F9" s="28" t="n">
        <v>22640</v>
      </c>
      <c r="G9" s="14" t="s">
        <v>53</v>
      </c>
      <c r="H9" s="14" t="s">
        <v>54</v>
      </c>
      <c r="I9" s="33" t="n">
        <v>2964.5</v>
      </c>
      <c r="J9" s="34" t="n">
        <v>2371.6</v>
      </c>
      <c r="K9" s="20" t="s">
        <v>55</v>
      </c>
    </row>
    <row r="10" customFormat="false" ht="46.5" hidden="false" customHeight="true" outlineLevel="0" collapsed="false">
      <c r="A10" s="11" t="s">
        <v>11</v>
      </c>
      <c r="B10" s="12" t="s">
        <v>56</v>
      </c>
      <c r="C10" s="13" t="s">
        <v>50</v>
      </c>
      <c r="D10" s="14" t="s">
        <v>57</v>
      </c>
      <c r="E10" s="14" t="s">
        <v>58</v>
      </c>
      <c r="F10" s="28" t="n">
        <v>22642</v>
      </c>
      <c r="G10" s="14" t="s">
        <v>53</v>
      </c>
      <c r="H10" s="14" t="s">
        <v>59</v>
      </c>
      <c r="I10" s="33" t="n">
        <v>2964.5</v>
      </c>
      <c r="J10" s="34" t="n">
        <v>2371.6</v>
      </c>
      <c r="K10" s="20" t="s">
        <v>55</v>
      </c>
    </row>
    <row r="11" customFormat="false" ht="42" hidden="false" customHeight="true" outlineLevel="0" collapsed="false">
      <c r="A11" s="11" t="s">
        <v>11</v>
      </c>
      <c r="B11" s="12" t="s">
        <v>60</v>
      </c>
      <c r="C11" s="13" t="s">
        <v>13</v>
      </c>
      <c r="D11" s="14"/>
      <c r="E11" s="14" t="s">
        <v>61</v>
      </c>
      <c r="F11" s="16" t="n">
        <v>23302</v>
      </c>
      <c r="G11" s="14" t="s">
        <v>62</v>
      </c>
      <c r="H11" s="14" t="s">
        <v>63</v>
      </c>
      <c r="I11" s="33" t="n">
        <v>2964.5</v>
      </c>
      <c r="J11" s="34" t="n">
        <v>2371.6</v>
      </c>
      <c r="K11" s="20" t="s">
        <v>64</v>
      </c>
    </row>
    <row r="12" customFormat="false" ht="42.75" hidden="false" customHeight="true" outlineLevel="0" collapsed="false">
      <c r="A12" s="21" t="s">
        <v>11</v>
      </c>
      <c r="B12" s="12" t="s">
        <v>65</v>
      </c>
      <c r="C12" s="35" t="s">
        <v>66</v>
      </c>
      <c r="D12" s="36"/>
      <c r="E12" s="14" t="s">
        <v>67</v>
      </c>
      <c r="F12" s="28" t="n">
        <v>22639</v>
      </c>
      <c r="G12" s="14" t="s">
        <v>62</v>
      </c>
      <c r="H12" s="14" t="s">
        <v>68</v>
      </c>
      <c r="I12" s="33" t="n">
        <v>2964.5</v>
      </c>
      <c r="J12" s="34" t="n">
        <v>2371.6</v>
      </c>
      <c r="K12" s="20" t="s">
        <v>64</v>
      </c>
    </row>
    <row r="13" customFormat="false" ht="45" hidden="false" customHeight="true" outlineLevel="0" collapsed="false">
      <c r="A13" s="37" t="s">
        <v>11</v>
      </c>
      <c r="B13" s="38" t="s">
        <v>69</v>
      </c>
      <c r="C13" s="39" t="s">
        <v>70</v>
      </c>
      <c r="D13" s="14" t="s">
        <v>71</v>
      </c>
      <c r="E13" s="14" t="s">
        <v>72</v>
      </c>
      <c r="F13" s="40" t="n">
        <v>85</v>
      </c>
      <c r="G13" s="17" t="s">
        <v>73</v>
      </c>
      <c r="H13" s="17" t="s">
        <v>74</v>
      </c>
      <c r="I13" s="41" t="n">
        <v>2950</v>
      </c>
      <c r="J13" s="42" t="n">
        <v>2360</v>
      </c>
      <c r="K13" s="24" t="n">
        <v>40385</v>
      </c>
    </row>
    <row r="14" customFormat="false" ht="57" hidden="false" customHeight="true" outlineLevel="0" collapsed="false">
      <c r="A14" s="21" t="s">
        <v>75</v>
      </c>
      <c r="B14" s="12" t="s">
        <v>76</v>
      </c>
      <c r="C14" s="13" t="s">
        <v>77</v>
      </c>
      <c r="D14" s="14" t="s">
        <v>78</v>
      </c>
      <c r="E14" s="15" t="s">
        <v>79</v>
      </c>
      <c r="F14" s="28" t="n">
        <v>22339</v>
      </c>
      <c r="G14" s="14" t="s">
        <v>80</v>
      </c>
      <c r="H14" s="14" t="s">
        <v>81</v>
      </c>
      <c r="I14" s="22" t="n">
        <v>3150</v>
      </c>
      <c r="J14" s="23" t="n">
        <v>2500</v>
      </c>
      <c r="K14" s="30" t="s">
        <v>82</v>
      </c>
    </row>
    <row r="15" customFormat="false" ht="40.5" hidden="false" customHeight="true" outlineLevel="0" collapsed="false">
      <c r="A15" s="21" t="s">
        <v>31</v>
      </c>
      <c r="B15" s="12" t="s">
        <v>83</v>
      </c>
      <c r="C15" s="13" t="s">
        <v>84</v>
      </c>
      <c r="D15" s="13"/>
      <c r="E15" s="14" t="s">
        <v>85</v>
      </c>
      <c r="F15" s="28" t="n">
        <v>1</v>
      </c>
      <c r="G15" s="14" t="s">
        <v>86</v>
      </c>
      <c r="H15" s="14" t="s">
        <v>87</v>
      </c>
      <c r="I15" s="25" t="n">
        <v>3073.4</v>
      </c>
      <c r="J15" s="26" t="n">
        <v>2458.72</v>
      </c>
      <c r="K15" s="20" t="s">
        <v>88</v>
      </c>
    </row>
    <row r="16" customFormat="false" ht="38.25" hidden="false" customHeight="false" outlineLevel="0" collapsed="false">
      <c r="A16" s="37" t="s">
        <v>11</v>
      </c>
      <c r="B16" s="38" t="s">
        <v>89</v>
      </c>
      <c r="C16" s="39" t="s">
        <v>90</v>
      </c>
      <c r="D16" s="14" t="s">
        <v>91</v>
      </c>
      <c r="E16" s="17" t="s">
        <v>92</v>
      </c>
      <c r="F16" s="40" t="n">
        <v>84</v>
      </c>
      <c r="G16" s="17" t="s">
        <v>73</v>
      </c>
      <c r="H16" s="17" t="s">
        <v>93</v>
      </c>
      <c r="I16" s="41" t="n">
        <v>2950</v>
      </c>
      <c r="J16" s="42" t="n">
        <v>2360</v>
      </c>
      <c r="K16" s="20" t="s">
        <v>94</v>
      </c>
    </row>
    <row r="17" customFormat="false" ht="38.25" hidden="false" customHeight="false" outlineLevel="0" collapsed="false">
      <c r="A17" s="43" t="s">
        <v>95</v>
      </c>
      <c r="B17" s="12" t="s">
        <v>96</v>
      </c>
      <c r="C17" s="13" t="s">
        <v>97</v>
      </c>
      <c r="D17" s="14" t="s">
        <v>98</v>
      </c>
      <c r="E17" s="14" t="s">
        <v>99</v>
      </c>
      <c r="F17" s="28" t="s">
        <v>100</v>
      </c>
      <c r="G17" s="17" t="s">
        <v>101</v>
      </c>
      <c r="H17" s="17" t="s">
        <v>102</v>
      </c>
      <c r="I17" s="44" t="n">
        <v>2985</v>
      </c>
      <c r="J17" s="32" t="n">
        <v>2388</v>
      </c>
      <c r="K17" s="20" t="s">
        <v>94</v>
      </c>
    </row>
    <row r="18" customFormat="false" ht="38.25" hidden="false" customHeight="false" outlineLevel="0" collapsed="false">
      <c r="A18" s="21" t="s">
        <v>103</v>
      </c>
      <c r="B18" s="12" t="s">
        <v>104</v>
      </c>
      <c r="C18" s="14" t="s">
        <v>105</v>
      </c>
      <c r="D18" s="14" t="s">
        <v>106</v>
      </c>
      <c r="E18" s="14" t="s">
        <v>107</v>
      </c>
      <c r="F18" s="16" t="n">
        <v>24687</v>
      </c>
      <c r="G18" s="17" t="s">
        <v>108</v>
      </c>
      <c r="H18" s="17" t="s">
        <v>109</v>
      </c>
      <c r="I18" s="44" t="n">
        <v>3150</v>
      </c>
      <c r="J18" s="26" t="n">
        <v>2500</v>
      </c>
      <c r="K18" s="24" t="s">
        <v>110</v>
      </c>
    </row>
    <row r="19" customFormat="false" ht="38.25" hidden="false" customHeight="false" outlineLevel="0" collapsed="false">
      <c r="A19" s="21" t="s">
        <v>103</v>
      </c>
      <c r="B19" s="12" t="s">
        <v>111</v>
      </c>
      <c r="C19" s="14" t="s">
        <v>112</v>
      </c>
      <c r="D19" s="14" t="s">
        <v>113</v>
      </c>
      <c r="E19" s="14" t="s">
        <v>114</v>
      </c>
      <c r="F19" s="16" t="n">
        <v>25044</v>
      </c>
      <c r="G19" s="17" t="s">
        <v>115</v>
      </c>
      <c r="H19" s="17" t="s">
        <v>116</v>
      </c>
      <c r="I19" s="41" t="n">
        <v>3150</v>
      </c>
      <c r="J19" s="42" t="n">
        <v>2500</v>
      </c>
      <c r="K19" s="24" t="s">
        <v>110</v>
      </c>
    </row>
    <row r="20" customFormat="false" ht="46.5" hidden="false" customHeight="true" outlineLevel="0" collapsed="false">
      <c r="A20" s="45" t="s">
        <v>117</v>
      </c>
      <c r="B20" s="38" t="s">
        <v>118</v>
      </c>
      <c r="C20" s="17" t="s">
        <v>119</v>
      </c>
      <c r="D20" s="14" t="s">
        <v>120</v>
      </c>
      <c r="E20" s="17" t="s">
        <v>121</v>
      </c>
      <c r="F20" s="46" t="n">
        <v>129</v>
      </c>
      <c r="G20" s="17" t="s">
        <v>122</v>
      </c>
      <c r="H20" s="17" t="s">
        <v>123</v>
      </c>
      <c r="I20" s="44" t="n">
        <v>3073.4</v>
      </c>
      <c r="J20" s="32" t="n">
        <v>2458.72</v>
      </c>
      <c r="K20" s="47"/>
    </row>
    <row r="21" customFormat="false" ht="42.75" hidden="false" customHeight="true" outlineLevel="0" collapsed="false">
      <c r="A21" s="45" t="s">
        <v>124</v>
      </c>
      <c r="B21" s="38" t="s">
        <v>125</v>
      </c>
      <c r="C21" s="39" t="s">
        <v>126</v>
      </c>
      <c r="D21" s="14" t="s">
        <v>127</v>
      </c>
      <c r="E21" s="14" t="s">
        <v>128</v>
      </c>
      <c r="F21" s="40" t="n">
        <v>86</v>
      </c>
      <c r="G21" s="14" t="s">
        <v>129</v>
      </c>
      <c r="H21" s="14" t="s">
        <v>130</v>
      </c>
      <c r="I21" s="41" t="n">
        <v>3020</v>
      </c>
      <c r="J21" s="42" t="n">
        <v>2416</v>
      </c>
      <c r="K21" s="24" t="s">
        <v>131</v>
      </c>
    </row>
    <row r="22" customFormat="false" ht="46.5" hidden="false" customHeight="true" outlineLevel="0" collapsed="false">
      <c r="A22" s="45" t="s">
        <v>124</v>
      </c>
      <c r="B22" s="38" t="s">
        <v>132</v>
      </c>
      <c r="C22" s="39" t="s">
        <v>126</v>
      </c>
      <c r="D22" s="14" t="s">
        <v>133</v>
      </c>
      <c r="E22" s="17" t="s">
        <v>134</v>
      </c>
      <c r="F22" s="40" t="n">
        <v>100</v>
      </c>
      <c r="G22" s="14" t="s">
        <v>129</v>
      </c>
      <c r="H22" s="14" t="s">
        <v>135</v>
      </c>
      <c r="I22" s="41" t="n">
        <v>3020</v>
      </c>
      <c r="J22" s="42" t="n">
        <v>2416</v>
      </c>
      <c r="K22" s="24" t="s">
        <v>131</v>
      </c>
    </row>
    <row r="23" customFormat="false" ht="42.75" hidden="false" customHeight="true" outlineLevel="0" collapsed="false">
      <c r="A23" s="45" t="s">
        <v>124</v>
      </c>
      <c r="B23" s="38" t="s">
        <v>136</v>
      </c>
      <c r="C23" s="39" t="s">
        <v>137</v>
      </c>
      <c r="D23" s="14" t="s">
        <v>138</v>
      </c>
      <c r="E23" s="17" t="s">
        <v>139</v>
      </c>
      <c r="F23" s="40" t="n">
        <v>110</v>
      </c>
      <c r="G23" s="14" t="s">
        <v>140</v>
      </c>
      <c r="H23" s="14" t="s">
        <v>141</v>
      </c>
      <c r="I23" s="41" t="n">
        <v>2519.99</v>
      </c>
      <c r="J23" s="48" t="n">
        <v>2015.99</v>
      </c>
      <c r="K23" s="24" t="s">
        <v>142</v>
      </c>
    </row>
    <row r="24" customFormat="false" ht="46.5" hidden="false" customHeight="true" outlineLevel="0" collapsed="false">
      <c r="A24" s="45" t="s">
        <v>124</v>
      </c>
      <c r="B24" s="38" t="s">
        <v>143</v>
      </c>
      <c r="C24" s="17" t="s">
        <v>144</v>
      </c>
      <c r="D24" s="14" t="s">
        <v>145</v>
      </c>
      <c r="E24" s="17" t="s">
        <v>146</v>
      </c>
      <c r="F24" s="46" t="n">
        <v>113</v>
      </c>
      <c r="G24" s="17" t="s">
        <v>147</v>
      </c>
      <c r="H24" s="17" t="s">
        <v>148</v>
      </c>
      <c r="I24" s="44" t="n">
        <v>3020</v>
      </c>
      <c r="J24" s="32" t="n">
        <v>2416</v>
      </c>
      <c r="K24" s="49" t="s">
        <v>142</v>
      </c>
    </row>
    <row r="25" customFormat="false" ht="46.5" hidden="false" customHeight="true" outlineLevel="0" collapsed="false">
      <c r="A25" s="45" t="s">
        <v>124</v>
      </c>
      <c r="B25" s="38" t="s">
        <v>149</v>
      </c>
      <c r="C25" s="17" t="s">
        <v>144</v>
      </c>
      <c r="D25" s="14" t="s">
        <v>150</v>
      </c>
      <c r="E25" s="17" t="s">
        <v>151</v>
      </c>
      <c r="F25" s="46" t="n">
        <v>114</v>
      </c>
      <c r="G25" s="17" t="s">
        <v>152</v>
      </c>
      <c r="H25" s="17" t="s">
        <v>153</v>
      </c>
      <c r="I25" s="44" t="n">
        <v>3020</v>
      </c>
      <c r="J25" s="32" t="n">
        <v>2416</v>
      </c>
      <c r="K25" s="49" t="s">
        <v>142</v>
      </c>
    </row>
    <row r="26" customFormat="false" ht="42" hidden="false" customHeight="true" outlineLevel="0" collapsed="false">
      <c r="A26" s="21" t="s">
        <v>75</v>
      </c>
      <c r="B26" s="12" t="s">
        <v>154</v>
      </c>
      <c r="C26" s="14" t="s">
        <v>155</v>
      </c>
      <c r="D26" s="14"/>
      <c r="E26" s="14" t="s">
        <v>156</v>
      </c>
      <c r="F26" s="16" t="n">
        <v>8</v>
      </c>
      <c r="G26" s="14" t="s">
        <v>157</v>
      </c>
      <c r="H26" s="14" t="s">
        <v>158</v>
      </c>
      <c r="I26" s="25" t="n">
        <v>3150</v>
      </c>
      <c r="J26" s="26" t="n">
        <v>2500</v>
      </c>
      <c r="K26" s="24" t="n">
        <v>40463</v>
      </c>
    </row>
    <row r="27" customFormat="false" ht="102.75" hidden="false" customHeight="true" outlineLevel="0" collapsed="false">
      <c r="A27" s="45" t="s">
        <v>117</v>
      </c>
      <c r="B27" s="38" t="s">
        <v>118</v>
      </c>
      <c r="C27" s="17" t="s">
        <v>119</v>
      </c>
      <c r="D27" s="14" t="s">
        <v>120</v>
      </c>
      <c r="E27" s="17" t="s">
        <v>121</v>
      </c>
      <c r="F27" s="46" t="n">
        <v>129</v>
      </c>
      <c r="G27" s="17" t="s">
        <v>147</v>
      </c>
      <c r="H27" s="17" t="s">
        <v>159</v>
      </c>
      <c r="I27" s="44" t="n">
        <v>3073.4</v>
      </c>
      <c r="J27" s="32" t="n">
        <v>2458.72</v>
      </c>
      <c r="K27" s="49" t="n">
        <v>40456</v>
      </c>
    </row>
    <row r="28" customFormat="false" ht="43.5" hidden="false" customHeight="true" outlineLevel="0" collapsed="false">
      <c r="A28" s="45" t="s">
        <v>160</v>
      </c>
      <c r="B28" s="38" t="s">
        <v>161</v>
      </c>
      <c r="C28" s="17" t="s">
        <v>162</v>
      </c>
      <c r="D28" s="14" t="s">
        <v>163</v>
      </c>
      <c r="E28" s="17" t="s">
        <v>164</v>
      </c>
      <c r="F28" s="46" t="n">
        <v>132</v>
      </c>
      <c r="G28" s="17" t="s">
        <v>129</v>
      </c>
      <c r="H28" s="17" t="s">
        <v>165</v>
      </c>
      <c r="I28" s="44" t="n">
        <v>3073.4</v>
      </c>
      <c r="J28" s="32" t="n">
        <v>2458.72</v>
      </c>
      <c r="K28" s="49" t="s">
        <v>166</v>
      </c>
    </row>
    <row r="29" customFormat="false" ht="43.5" hidden="false" customHeight="true" outlineLevel="0" collapsed="false">
      <c r="A29" s="50" t="s">
        <v>167</v>
      </c>
      <c r="B29" s="12" t="s">
        <v>168</v>
      </c>
      <c r="C29" s="13" t="s">
        <v>162</v>
      </c>
      <c r="D29" s="14" t="s">
        <v>169</v>
      </c>
      <c r="E29" s="17" t="s">
        <v>170</v>
      </c>
      <c r="F29" s="40" t="n">
        <v>139</v>
      </c>
      <c r="G29" s="17" t="s">
        <v>129</v>
      </c>
      <c r="H29" s="17" t="s">
        <v>171</v>
      </c>
      <c r="I29" s="41" t="n">
        <v>3073.4</v>
      </c>
      <c r="J29" s="42" t="n">
        <v>2458.72</v>
      </c>
      <c r="K29" s="24" t="s">
        <v>166</v>
      </c>
    </row>
    <row r="30" customFormat="false" ht="43.5" hidden="false" customHeight="true" outlineLevel="0" collapsed="false">
      <c r="A30" s="21" t="s">
        <v>75</v>
      </c>
      <c r="B30" s="12" t="s">
        <v>172</v>
      </c>
      <c r="C30" s="14" t="s">
        <v>105</v>
      </c>
      <c r="D30" s="14" t="s">
        <v>173</v>
      </c>
      <c r="E30" s="14" t="s">
        <v>174</v>
      </c>
      <c r="F30" s="16" t="n">
        <v>25046</v>
      </c>
      <c r="G30" s="17" t="s">
        <v>175</v>
      </c>
      <c r="H30" s="17" t="s">
        <v>176</v>
      </c>
      <c r="I30" s="44" t="n">
        <v>3150</v>
      </c>
      <c r="J30" s="32" t="n">
        <v>2500</v>
      </c>
      <c r="K30" s="24" t="s">
        <v>177</v>
      </c>
    </row>
    <row r="31" customFormat="false" ht="43.5" hidden="false" customHeight="true" outlineLevel="0" collapsed="false">
      <c r="A31" s="21" t="s">
        <v>75</v>
      </c>
      <c r="B31" s="38" t="s">
        <v>178</v>
      </c>
      <c r="C31" s="17" t="s">
        <v>179</v>
      </c>
      <c r="D31" s="14"/>
      <c r="E31" s="14" t="s">
        <v>180</v>
      </c>
      <c r="F31" s="46" t="n">
        <v>35</v>
      </c>
      <c r="G31" s="17" t="s">
        <v>181</v>
      </c>
      <c r="H31" s="17" t="s">
        <v>182</v>
      </c>
      <c r="I31" s="44" t="n">
        <v>3150</v>
      </c>
      <c r="J31" s="32" t="n">
        <v>2500</v>
      </c>
      <c r="K31" s="24" t="n">
        <v>40465</v>
      </c>
    </row>
    <row r="32" customFormat="false" ht="43.5" hidden="false" customHeight="true" outlineLevel="0" collapsed="false">
      <c r="A32" s="45" t="s">
        <v>183</v>
      </c>
      <c r="B32" s="12" t="s">
        <v>184</v>
      </c>
      <c r="C32" s="14" t="s">
        <v>185</v>
      </c>
      <c r="D32" s="14" t="s">
        <v>186</v>
      </c>
      <c r="E32" s="14" t="s">
        <v>187</v>
      </c>
      <c r="F32" s="16" t="n">
        <v>24898</v>
      </c>
      <c r="G32" s="14" t="s">
        <v>188</v>
      </c>
      <c r="H32" s="14" t="s">
        <v>189</v>
      </c>
      <c r="I32" s="22" t="n">
        <v>2870</v>
      </c>
      <c r="J32" s="23" t="n">
        <v>2296</v>
      </c>
      <c r="K32" s="51" t="n">
        <v>40499</v>
      </c>
    </row>
    <row r="33" customFormat="false" ht="44.25" hidden="false" customHeight="true" outlineLevel="0" collapsed="false">
      <c r="A33" s="21" t="s">
        <v>75</v>
      </c>
      <c r="B33" s="38" t="s">
        <v>190</v>
      </c>
      <c r="C33" s="39" t="s">
        <v>191</v>
      </c>
      <c r="D33" s="14" t="s">
        <v>192</v>
      </c>
      <c r="E33" s="14" t="s">
        <v>193</v>
      </c>
      <c r="F33" s="40" t="n">
        <v>81</v>
      </c>
      <c r="G33" s="17" t="s">
        <v>194</v>
      </c>
      <c r="H33" s="17" t="s">
        <v>195</v>
      </c>
      <c r="I33" s="41" t="n">
        <v>3150</v>
      </c>
      <c r="J33" s="42" t="n">
        <v>2500</v>
      </c>
      <c r="K33" s="52" t="n">
        <v>40494</v>
      </c>
    </row>
    <row r="34" customFormat="false" ht="44.25" hidden="false" customHeight="true" outlineLevel="0" collapsed="false">
      <c r="A34" s="21" t="s">
        <v>75</v>
      </c>
      <c r="B34" s="38" t="s">
        <v>196</v>
      </c>
      <c r="C34" s="39" t="s">
        <v>191</v>
      </c>
      <c r="D34" s="14" t="s">
        <v>197</v>
      </c>
      <c r="E34" s="14" t="s">
        <v>198</v>
      </c>
      <c r="F34" s="40" t="n">
        <v>82</v>
      </c>
      <c r="G34" s="17" t="s">
        <v>199</v>
      </c>
      <c r="H34" s="17" t="s">
        <v>200</v>
      </c>
      <c r="I34" s="41" t="n">
        <v>3150</v>
      </c>
      <c r="J34" s="42" t="n">
        <v>2500</v>
      </c>
      <c r="K34" s="52" t="n">
        <v>40494</v>
      </c>
    </row>
    <row r="35" customFormat="false" ht="44.25" hidden="false" customHeight="true" outlineLevel="0" collapsed="false">
      <c r="A35" s="45" t="s">
        <v>124</v>
      </c>
      <c r="B35" s="38" t="s">
        <v>201</v>
      </c>
      <c r="C35" s="39" t="s">
        <v>202</v>
      </c>
      <c r="D35" s="53" t="s">
        <v>203</v>
      </c>
      <c r="E35" s="14" t="s">
        <v>204</v>
      </c>
      <c r="F35" s="40" t="n">
        <v>101</v>
      </c>
      <c r="G35" s="14" t="s">
        <v>110</v>
      </c>
      <c r="H35" s="17" t="s">
        <v>205</v>
      </c>
      <c r="I35" s="41" t="n">
        <v>3020</v>
      </c>
      <c r="J35" s="42" t="n">
        <v>2416</v>
      </c>
      <c r="K35" s="52" t="n">
        <v>40494</v>
      </c>
    </row>
    <row r="36" customFormat="false" ht="44.25" hidden="false" customHeight="true" outlineLevel="0" collapsed="false">
      <c r="A36" s="45" t="s">
        <v>124</v>
      </c>
      <c r="B36" s="38" t="s">
        <v>206</v>
      </c>
      <c r="C36" s="39" t="s">
        <v>202</v>
      </c>
      <c r="D36" s="14" t="s">
        <v>207</v>
      </c>
      <c r="E36" s="14" t="s">
        <v>208</v>
      </c>
      <c r="F36" s="40" t="n">
        <v>171</v>
      </c>
      <c r="G36" s="14" t="s">
        <v>142</v>
      </c>
      <c r="H36" s="17" t="s">
        <v>209</v>
      </c>
      <c r="I36" s="41" t="n">
        <v>3020</v>
      </c>
      <c r="J36" s="42" t="n">
        <v>2416</v>
      </c>
      <c r="K36" s="52" t="n">
        <v>40494</v>
      </c>
    </row>
    <row r="37" customFormat="false" ht="44.25" hidden="false" customHeight="true" outlineLevel="0" collapsed="false">
      <c r="A37" s="21" t="s">
        <v>103</v>
      </c>
      <c r="B37" s="12" t="s">
        <v>210</v>
      </c>
      <c r="C37" s="14" t="s">
        <v>144</v>
      </c>
      <c r="D37" s="14" t="s">
        <v>211</v>
      </c>
      <c r="E37" s="14" t="s">
        <v>212</v>
      </c>
      <c r="F37" s="16" t="n">
        <v>123</v>
      </c>
      <c r="G37" s="36" t="s">
        <v>213</v>
      </c>
      <c r="H37" s="14" t="s">
        <v>214</v>
      </c>
      <c r="I37" s="54" t="n">
        <v>3150</v>
      </c>
      <c r="J37" s="48" t="n">
        <v>2500</v>
      </c>
      <c r="K37" s="35" t="n">
        <v>40494</v>
      </c>
    </row>
    <row r="38" customFormat="false" ht="44.25" hidden="false" customHeight="true" outlineLevel="0" collapsed="false">
      <c r="A38" s="37" t="s">
        <v>215</v>
      </c>
      <c r="B38" s="55" t="s">
        <v>216</v>
      </c>
      <c r="C38" s="39" t="s">
        <v>217</v>
      </c>
      <c r="D38" s="14" t="s">
        <v>218</v>
      </c>
      <c r="E38" s="14" t="s">
        <v>219</v>
      </c>
      <c r="F38" s="40" t="n">
        <v>118</v>
      </c>
      <c r="G38" s="39"/>
      <c r="H38" s="17"/>
      <c r="I38" s="56"/>
      <c r="J38" s="42"/>
      <c r="K38" s="39"/>
    </row>
    <row r="39" customFormat="false" ht="44.25" hidden="false" customHeight="true" outlineLevel="0" collapsed="false">
      <c r="A39" s="50" t="s">
        <v>167</v>
      </c>
      <c r="B39" s="57" t="s">
        <v>220</v>
      </c>
      <c r="C39" s="13" t="s">
        <v>162</v>
      </c>
      <c r="D39" s="14" t="s">
        <v>221</v>
      </c>
      <c r="E39" s="14" t="s">
        <v>222</v>
      </c>
      <c r="F39" s="16" t="n">
        <v>169</v>
      </c>
      <c r="G39" s="14"/>
      <c r="H39" s="14"/>
      <c r="I39" s="58"/>
      <c r="J39" s="26"/>
      <c r="K39" s="30"/>
    </row>
    <row r="40" customFormat="false" ht="44.25" hidden="false" customHeight="true" outlineLevel="0" collapsed="false">
      <c r="A40" s="45" t="s">
        <v>183</v>
      </c>
      <c r="B40" s="38" t="s">
        <v>223</v>
      </c>
      <c r="C40" s="17" t="s">
        <v>224</v>
      </c>
      <c r="D40" s="14"/>
      <c r="E40" s="14" t="s">
        <v>225</v>
      </c>
      <c r="F40" s="46" t="n">
        <v>24</v>
      </c>
      <c r="G40" s="17" t="s">
        <v>226</v>
      </c>
      <c r="H40" s="17" t="s">
        <v>227</v>
      </c>
      <c r="I40" s="44" t="n">
        <v>2870</v>
      </c>
      <c r="J40" s="32" t="n">
        <v>2296</v>
      </c>
      <c r="K40" s="52" t="n">
        <v>40526</v>
      </c>
    </row>
    <row r="41" customFormat="false" ht="53.25" hidden="false" customHeight="true" outlineLevel="0" collapsed="false">
      <c r="A41" s="45" t="s">
        <v>228</v>
      </c>
      <c r="B41" s="38" t="s">
        <v>229</v>
      </c>
      <c r="C41" s="39" t="s">
        <v>230</v>
      </c>
      <c r="D41" s="14" t="s">
        <v>231</v>
      </c>
      <c r="E41" s="14" t="s">
        <v>232</v>
      </c>
      <c r="F41" s="40" t="s">
        <v>233</v>
      </c>
      <c r="G41" s="17"/>
      <c r="H41" s="17"/>
      <c r="I41" s="41"/>
      <c r="J41" s="42"/>
      <c r="K41" s="39"/>
    </row>
    <row r="42" customFormat="false" ht="54.75" hidden="false" customHeight="true" outlineLevel="0" collapsed="false">
      <c r="A42" s="37" t="s">
        <v>234</v>
      </c>
      <c r="B42" s="38" t="s">
        <v>235</v>
      </c>
      <c r="C42" s="39" t="s">
        <v>236</v>
      </c>
      <c r="D42" s="14" t="s">
        <v>237</v>
      </c>
      <c r="E42" s="14" t="s">
        <v>238</v>
      </c>
      <c r="F42" s="40" t="s">
        <v>239</v>
      </c>
      <c r="G42" s="17"/>
      <c r="H42" s="17"/>
      <c r="I42" s="41"/>
      <c r="J42" s="42"/>
      <c r="K42" s="39"/>
    </row>
    <row r="43" customFormat="false" ht="49.5" hidden="false" customHeight="true" outlineLevel="0" collapsed="false">
      <c r="A43" s="21" t="s">
        <v>31</v>
      </c>
      <c r="B43" s="59" t="s">
        <v>240</v>
      </c>
      <c r="C43" s="60" t="s">
        <v>241</v>
      </c>
      <c r="D43" s="61" t="s">
        <v>242</v>
      </c>
      <c r="E43" s="61" t="s">
        <v>243</v>
      </c>
      <c r="F43" s="62" t="n">
        <v>15964</v>
      </c>
      <c r="G43" s="14"/>
      <c r="H43" s="14"/>
      <c r="I43" s="22"/>
      <c r="J43" s="23"/>
      <c r="K43" s="30"/>
    </row>
    <row r="44" customFormat="false" ht="44.25" hidden="false" customHeight="true" outlineLevel="0" collapsed="false">
      <c r="A44" s="45" t="s">
        <v>244</v>
      </c>
      <c r="B44" s="12" t="s">
        <v>245</v>
      </c>
      <c r="C44" s="17" t="s">
        <v>246</v>
      </c>
      <c r="D44" s="14"/>
      <c r="E44" s="14" t="s">
        <v>247</v>
      </c>
      <c r="F44" s="46" t="n">
        <v>66</v>
      </c>
      <c r="G44" s="17"/>
      <c r="H44" s="17"/>
      <c r="I44" s="44"/>
      <c r="J44" s="32"/>
      <c r="K44" s="39"/>
    </row>
    <row r="45" customFormat="false" ht="48.75" hidden="false" customHeight="true" outlineLevel="0" collapsed="false">
      <c r="A45" s="45" t="s">
        <v>248</v>
      </c>
      <c r="B45" s="55" t="s">
        <v>249</v>
      </c>
      <c r="C45" s="39" t="s">
        <v>250</v>
      </c>
      <c r="D45" s="13"/>
      <c r="E45" s="14" t="s">
        <v>251</v>
      </c>
      <c r="F45" s="40" t="n">
        <v>36</v>
      </c>
      <c r="G45" s="17"/>
      <c r="H45" s="17"/>
      <c r="I45" s="41"/>
      <c r="J45" s="42"/>
      <c r="K45" s="39"/>
    </row>
    <row r="46" customFormat="false" ht="44.25" hidden="false" customHeight="true" outlineLevel="0" collapsed="false">
      <c r="A46" s="45" t="s">
        <v>252</v>
      </c>
      <c r="B46" s="38" t="s">
        <v>253</v>
      </c>
      <c r="C46" s="17" t="s">
        <v>70</v>
      </c>
      <c r="D46" s="14"/>
      <c r="E46" s="14" t="s">
        <v>254</v>
      </c>
      <c r="F46" s="46" t="n">
        <v>77</v>
      </c>
      <c r="G46" s="17"/>
      <c r="H46" s="17"/>
      <c r="I46" s="44"/>
      <c r="J46" s="32"/>
      <c r="K46" s="39"/>
    </row>
    <row r="47" customFormat="false" ht="38.25" hidden="false" customHeight="false" outlineLevel="0" collapsed="false">
      <c r="A47" s="45" t="s">
        <v>255</v>
      </c>
      <c r="B47" s="63" t="s">
        <v>256</v>
      </c>
      <c r="C47" s="39" t="s">
        <v>191</v>
      </c>
      <c r="D47" s="14" t="s">
        <v>257</v>
      </c>
      <c r="E47" s="14" t="s">
        <v>258</v>
      </c>
      <c r="F47" s="40" t="n">
        <v>80</v>
      </c>
      <c r="G47" s="17"/>
      <c r="H47" s="17"/>
      <c r="I47" s="41"/>
      <c r="J47" s="42"/>
      <c r="K47" s="39"/>
    </row>
    <row r="48" customFormat="false" ht="38.25" hidden="false" customHeight="false" outlineLevel="0" collapsed="false">
      <c r="A48" s="45" t="s">
        <v>255</v>
      </c>
      <c r="B48" s="63" t="s">
        <v>259</v>
      </c>
      <c r="C48" s="39" t="s">
        <v>191</v>
      </c>
      <c r="D48" s="36" t="s">
        <v>260</v>
      </c>
      <c r="E48" s="14" t="s">
        <v>261</v>
      </c>
      <c r="F48" s="40" t="n">
        <v>79</v>
      </c>
      <c r="G48" s="17"/>
      <c r="H48" s="17"/>
      <c r="I48" s="41"/>
      <c r="J48" s="42"/>
      <c r="K48" s="39"/>
    </row>
    <row r="49" customFormat="false" ht="38.25" hidden="false" customHeight="false" outlineLevel="0" collapsed="false">
      <c r="A49" s="45" t="s">
        <v>255</v>
      </c>
      <c r="B49" s="38" t="s">
        <v>262</v>
      </c>
      <c r="C49" s="39" t="s">
        <v>191</v>
      </c>
      <c r="D49" s="14" t="s">
        <v>263</v>
      </c>
      <c r="E49" s="14" t="s">
        <v>264</v>
      </c>
      <c r="F49" s="28" t="n">
        <v>90</v>
      </c>
      <c r="G49" s="17"/>
      <c r="H49" s="17"/>
      <c r="I49" s="41"/>
      <c r="J49" s="42"/>
      <c r="K49" s="39"/>
    </row>
    <row r="50" customFormat="false" ht="45" hidden="false" customHeight="true" outlineLevel="0" collapsed="false">
      <c r="A50" s="45" t="s">
        <v>255</v>
      </c>
      <c r="B50" s="38" t="s">
        <v>265</v>
      </c>
      <c r="C50" s="39" t="s">
        <v>191</v>
      </c>
      <c r="D50" s="14" t="s">
        <v>266</v>
      </c>
      <c r="E50" s="14" t="s">
        <v>267</v>
      </c>
      <c r="F50" s="28" t="n">
        <v>92</v>
      </c>
      <c r="G50" s="17"/>
      <c r="H50" s="17"/>
      <c r="I50" s="41"/>
      <c r="J50" s="42"/>
      <c r="K50" s="39"/>
    </row>
    <row r="51" customFormat="false" ht="45" hidden="false" customHeight="true" outlineLevel="0" collapsed="false">
      <c r="A51" s="45" t="s">
        <v>255</v>
      </c>
      <c r="B51" s="38" t="s">
        <v>268</v>
      </c>
      <c r="C51" s="39" t="s">
        <v>191</v>
      </c>
      <c r="D51" s="14" t="s">
        <v>269</v>
      </c>
      <c r="E51" s="14" t="s">
        <v>270</v>
      </c>
      <c r="F51" s="28" t="n">
        <v>91</v>
      </c>
      <c r="G51" s="17"/>
      <c r="H51" s="17"/>
      <c r="I51" s="41"/>
      <c r="J51" s="42"/>
      <c r="K51" s="39"/>
    </row>
    <row r="52" s="1" customFormat="true" ht="51.75" hidden="false" customHeight="true" outlineLevel="0" collapsed="false">
      <c r="A52" s="21" t="s">
        <v>271</v>
      </c>
      <c r="B52" s="12" t="s">
        <v>272</v>
      </c>
      <c r="C52" s="13" t="s">
        <v>273</v>
      </c>
      <c r="D52" s="15" t="s">
        <v>274</v>
      </c>
      <c r="E52" s="15" t="s">
        <v>275</v>
      </c>
      <c r="F52" s="28" t="s">
        <v>276</v>
      </c>
      <c r="G52" s="13"/>
      <c r="H52" s="14"/>
      <c r="I52" s="64"/>
      <c r="J52" s="48"/>
      <c r="K52" s="30"/>
    </row>
    <row r="53" s="1" customFormat="true" ht="42.75" hidden="false" customHeight="true" outlineLevel="0" collapsed="false">
      <c r="A53" s="45" t="s">
        <v>277</v>
      </c>
      <c r="B53" s="38" t="s">
        <v>278</v>
      </c>
      <c r="C53" s="17" t="s">
        <v>279</v>
      </c>
      <c r="D53" s="14" t="s">
        <v>280</v>
      </c>
      <c r="E53" s="17" t="s">
        <v>281</v>
      </c>
      <c r="F53" s="46" t="n">
        <v>126</v>
      </c>
      <c r="G53" s="17"/>
      <c r="H53" s="17"/>
      <c r="I53" s="31"/>
      <c r="J53" s="32"/>
      <c r="K53" s="17"/>
    </row>
    <row r="54" customFormat="false" ht="49.5" hidden="false" customHeight="true" outlineLevel="0" collapsed="false">
      <c r="A54" s="37" t="s">
        <v>282</v>
      </c>
      <c r="B54" s="38" t="s">
        <v>283</v>
      </c>
      <c r="C54" s="39" t="s">
        <v>284</v>
      </c>
      <c r="D54" s="14" t="s">
        <v>285</v>
      </c>
      <c r="E54" s="14" t="s">
        <v>286</v>
      </c>
      <c r="F54" s="40" t="n">
        <v>103</v>
      </c>
      <c r="G54" s="17" t="s">
        <v>287</v>
      </c>
      <c r="H54" s="17" t="s">
        <v>288</v>
      </c>
      <c r="I54" s="41" t="n">
        <v>1054</v>
      </c>
      <c r="J54" s="42" t="n">
        <v>843.2</v>
      </c>
      <c r="K54" s="52" t="n">
        <v>40511</v>
      </c>
    </row>
    <row r="55" customFormat="false" ht="38.25" hidden="false" customHeight="false" outlineLevel="0" collapsed="false">
      <c r="A55" s="45" t="s">
        <v>289</v>
      </c>
      <c r="B55" s="55" t="s">
        <v>290</v>
      </c>
      <c r="C55" s="39" t="s">
        <v>291</v>
      </c>
      <c r="D55" s="14" t="s">
        <v>292</v>
      </c>
      <c r="E55" s="14" t="s">
        <v>293</v>
      </c>
      <c r="F55" s="40" t="n">
        <v>111</v>
      </c>
      <c r="G55" s="17" t="s">
        <v>294</v>
      </c>
      <c r="H55" s="17" t="s">
        <v>295</v>
      </c>
      <c r="I55" s="41" t="n">
        <v>3200</v>
      </c>
      <c r="J55" s="42" t="n">
        <v>2500</v>
      </c>
      <c r="K55" s="52" t="n">
        <v>40515</v>
      </c>
    </row>
    <row r="56" customFormat="false" ht="55.5" hidden="false" customHeight="true" outlineLevel="0" collapsed="false">
      <c r="A56" s="21" t="s">
        <v>296</v>
      </c>
      <c r="B56" s="12" t="s">
        <v>297</v>
      </c>
      <c r="C56" s="13" t="s">
        <v>298</v>
      </c>
      <c r="D56" s="14" t="s">
        <v>299</v>
      </c>
      <c r="E56" s="14" t="s">
        <v>300</v>
      </c>
      <c r="F56" s="40" t="n">
        <v>176</v>
      </c>
      <c r="G56" s="17" t="s">
        <v>301</v>
      </c>
      <c r="H56" s="17" t="s">
        <v>302</v>
      </c>
      <c r="I56" s="41" t="n">
        <v>2795.1</v>
      </c>
      <c r="J56" s="42" t="n">
        <v>2236.08</v>
      </c>
      <c r="K56" s="52" t="n">
        <v>40528</v>
      </c>
    </row>
    <row r="57" customFormat="false" ht="38.25" hidden="false" customHeight="false" outlineLevel="0" collapsed="false">
      <c r="A57" s="45" t="s">
        <v>303</v>
      </c>
      <c r="B57" s="55" t="s">
        <v>304</v>
      </c>
      <c r="C57" s="39" t="s">
        <v>246</v>
      </c>
      <c r="D57" s="14" t="s">
        <v>305</v>
      </c>
      <c r="E57" s="14" t="s">
        <v>306</v>
      </c>
      <c r="F57" s="40" t="n">
        <v>182</v>
      </c>
      <c r="G57" s="17" t="s">
        <v>307</v>
      </c>
      <c r="H57" s="17" t="s">
        <v>308</v>
      </c>
      <c r="I57" s="44" t="n">
        <v>3097.6</v>
      </c>
      <c r="J57" s="32" t="n">
        <v>2478.08</v>
      </c>
      <c r="K57" s="65" t="n">
        <v>40511</v>
      </c>
    </row>
    <row r="58" customFormat="false" ht="42.75" hidden="false" customHeight="true" outlineLevel="0" collapsed="false">
      <c r="A58" s="45" t="s">
        <v>309</v>
      </c>
      <c r="B58" s="38" t="s">
        <v>310</v>
      </c>
      <c r="C58" s="17" t="s">
        <v>142</v>
      </c>
      <c r="D58" s="17" t="s">
        <v>311</v>
      </c>
      <c r="E58" s="14" t="s">
        <v>312</v>
      </c>
      <c r="F58" s="46" t="n">
        <v>186</v>
      </c>
      <c r="G58" s="17" t="s">
        <v>313</v>
      </c>
      <c r="H58" s="17" t="s">
        <v>314</v>
      </c>
      <c r="I58" s="44" t="n">
        <v>3085.6</v>
      </c>
      <c r="J58" s="32" t="n">
        <v>2468.4</v>
      </c>
      <c r="K58" s="65" t="n">
        <v>40527</v>
      </c>
    </row>
    <row r="59" customFormat="false" ht="43.5" hidden="false" customHeight="true" outlineLevel="0" collapsed="false">
      <c r="A59" s="45" t="s">
        <v>315</v>
      </c>
      <c r="B59" s="38" t="s">
        <v>316</v>
      </c>
      <c r="C59" s="17" t="s">
        <v>317</v>
      </c>
      <c r="D59" s="17" t="s">
        <v>318</v>
      </c>
      <c r="E59" s="14" t="s">
        <v>319</v>
      </c>
      <c r="F59" s="46" t="n">
        <v>193</v>
      </c>
      <c r="G59" s="17" t="s">
        <v>320</v>
      </c>
      <c r="H59" s="17" t="s">
        <v>321</v>
      </c>
      <c r="I59" s="44" t="n">
        <v>3150</v>
      </c>
      <c r="J59" s="32" t="n">
        <v>2500</v>
      </c>
      <c r="K59" s="65" t="n">
        <v>40526</v>
      </c>
    </row>
    <row r="60" customFormat="false" ht="38.25" hidden="false" customHeight="false" outlineLevel="0" collapsed="false">
      <c r="A60" s="45" t="s">
        <v>315</v>
      </c>
      <c r="B60" s="38" t="s">
        <v>322</v>
      </c>
      <c r="C60" s="17" t="s">
        <v>317</v>
      </c>
      <c r="D60" s="17" t="s">
        <v>323</v>
      </c>
      <c r="E60" s="14" t="s">
        <v>324</v>
      </c>
      <c r="F60" s="46" t="n">
        <v>192</v>
      </c>
      <c r="G60" s="17" t="s">
        <v>320</v>
      </c>
      <c r="H60" s="17" t="s">
        <v>325</v>
      </c>
      <c r="I60" s="44" t="n">
        <v>3150</v>
      </c>
      <c r="J60" s="32" t="n">
        <v>2500</v>
      </c>
      <c r="K60" s="65" t="n">
        <v>40526</v>
      </c>
    </row>
    <row r="61" customFormat="false" ht="38.25" hidden="false" customHeight="false" outlineLevel="0" collapsed="false">
      <c r="A61" s="45" t="s">
        <v>117</v>
      </c>
      <c r="B61" s="38" t="s">
        <v>326</v>
      </c>
      <c r="C61" s="65" t="s">
        <v>327</v>
      </c>
      <c r="D61" s="17" t="s">
        <v>328</v>
      </c>
      <c r="E61" s="17" t="s">
        <v>329</v>
      </c>
      <c r="F61" s="46" t="n">
        <v>195</v>
      </c>
      <c r="G61" s="17" t="s">
        <v>330</v>
      </c>
      <c r="H61" s="17" t="s">
        <v>331</v>
      </c>
      <c r="I61" s="44" t="n">
        <v>3073.4</v>
      </c>
      <c r="J61" s="32" t="n">
        <v>2458.72</v>
      </c>
      <c r="K61" s="65" t="n">
        <v>40527</v>
      </c>
    </row>
    <row r="62" customFormat="false" ht="38.25" hidden="false" customHeight="false" outlineLevel="0" collapsed="false">
      <c r="A62" s="45" t="s">
        <v>332</v>
      </c>
      <c r="B62" s="38" t="s">
        <v>333</v>
      </c>
      <c r="C62" s="65" t="s">
        <v>334</v>
      </c>
      <c r="D62" s="17" t="s">
        <v>335</v>
      </c>
      <c r="E62" s="17" t="s">
        <v>336</v>
      </c>
      <c r="F62" s="46" t="n">
        <v>230</v>
      </c>
      <c r="G62" s="17" t="s">
        <v>337</v>
      </c>
      <c r="H62" s="17" t="s">
        <v>338</v>
      </c>
      <c r="I62" s="44" t="n">
        <v>3097.6</v>
      </c>
      <c r="J62" s="32" t="n">
        <v>2478.08</v>
      </c>
      <c r="K62" s="65" t="n">
        <v>40532</v>
      </c>
    </row>
    <row r="63" customFormat="false" ht="51" hidden="false" customHeight="false" outlineLevel="0" collapsed="false">
      <c r="A63" s="45" t="s">
        <v>339</v>
      </c>
      <c r="B63" s="38" t="s">
        <v>340</v>
      </c>
      <c r="C63" s="65" t="s">
        <v>320</v>
      </c>
      <c r="D63" s="17" t="s">
        <v>341</v>
      </c>
      <c r="E63" s="17" t="s">
        <v>342</v>
      </c>
      <c r="F63" s="46" t="n">
        <v>234</v>
      </c>
      <c r="G63" s="17" t="s">
        <v>320</v>
      </c>
      <c r="H63" s="17" t="s">
        <v>343</v>
      </c>
      <c r="I63" s="44" t="n">
        <v>484</v>
      </c>
      <c r="J63" s="32" t="n">
        <v>387.2</v>
      </c>
      <c r="K63" s="65" t="n">
        <v>40532</v>
      </c>
    </row>
    <row r="64" customFormat="false" ht="51" hidden="false" customHeight="false" outlineLevel="0" collapsed="false">
      <c r="A64" s="45" t="s">
        <v>344</v>
      </c>
      <c r="B64" s="38" t="s">
        <v>345</v>
      </c>
      <c r="C64" s="65" t="s">
        <v>337</v>
      </c>
      <c r="D64" s="17" t="s">
        <v>346</v>
      </c>
      <c r="E64" s="17" t="s">
        <v>347</v>
      </c>
      <c r="F64" s="46" t="n">
        <v>231</v>
      </c>
      <c r="G64" s="17" t="s">
        <v>337</v>
      </c>
      <c r="H64" s="17" t="s">
        <v>348</v>
      </c>
      <c r="I64" s="44" t="n">
        <v>2988</v>
      </c>
      <c r="J64" s="32" t="n">
        <v>2390.4</v>
      </c>
      <c r="K64" s="65" t="n">
        <v>40533</v>
      </c>
    </row>
    <row r="65" customFormat="false" ht="38.25" hidden="false" customHeight="false" outlineLevel="0" collapsed="false">
      <c r="A65" s="45" t="s">
        <v>349</v>
      </c>
      <c r="B65" s="38" t="s">
        <v>350</v>
      </c>
      <c r="C65" s="65" t="s">
        <v>351</v>
      </c>
      <c r="D65" s="17"/>
      <c r="E65" s="17" t="s">
        <v>352</v>
      </c>
      <c r="F65" s="46" t="n">
        <v>229</v>
      </c>
      <c r="G65" s="17" t="s">
        <v>351</v>
      </c>
      <c r="H65" s="17" t="s">
        <v>353</v>
      </c>
      <c r="I65" s="44" t="n">
        <v>750</v>
      </c>
      <c r="J65" s="32" t="n">
        <v>600</v>
      </c>
      <c r="K65" s="65" t="n">
        <v>40533</v>
      </c>
    </row>
    <row r="66" customFormat="false" ht="38.25" hidden="false" customHeight="false" outlineLevel="0" collapsed="false">
      <c r="A66" s="45" t="s">
        <v>354</v>
      </c>
      <c r="B66" s="38" t="s">
        <v>355</v>
      </c>
      <c r="C66" s="65" t="n">
        <v>40508</v>
      </c>
      <c r="D66" s="17" t="s">
        <v>356</v>
      </c>
      <c r="E66" s="17" t="s">
        <v>357</v>
      </c>
      <c r="F66" s="46" t="n">
        <v>214</v>
      </c>
      <c r="G66" s="17" t="s">
        <v>337</v>
      </c>
      <c r="H66" s="17" t="s">
        <v>358</v>
      </c>
      <c r="I66" s="31" t="n">
        <v>3060.6</v>
      </c>
      <c r="J66" s="32" t="n">
        <v>2448.48</v>
      </c>
      <c r="K66" s="65" t="n">
        <v>40535</v>
      </c>
    </row>
    <row r="67" customFormat="false" ht="12.75" hidden="false" customHeight="false" outlineLevel="0" collapsed="false">
      <c r="A67" s="66" t="s">
        <v>359</v>
      </c>
      <c r="B67" s="67"/>
      <c r="C67" s="67"/>
      <c r="D67" s="67"/>
      <c r="E67" s="67"/>
      <c r="F67" s="68"/>
      <c r="G67" s="69"/>
      <c r="H67" s="69"/>
      <c r="I67" s="70" t="n">
        <f aca="false">SUM(I2:I66)</f>
        <v>137535.19</v>
      </c>
      <c r="J67" s="71" t="n">
        <f aca="false">SUM(J2:J66)</f>
        <v>109748.07</v>
      </c>
      <c r="K67" s="67"/>
    </row>
  </sheetData>
  <autoFilter ref="A1:K66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56"/>
    <col collapsed="false" customWidth="true" hidden="false" outlineLevel="0" max="3" min="3" style="1" width="15.41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17.99"/>
    <col collapsed="false" customWidth="true" hidden="false" outlineLevel="0" max="8" min="8" style="3" width="15.13"/>
    <col collapsed="false" customWidth="true" hidden="false" outlineLevel="0" max="9" min="9" style="1" width="9.99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96.75" hidden="false" customHeight="true" outlineLevel="0" collapsed="false">
      <c r="A1" s="72" t="s">
        <v>0</v>
      </c>
      <c r="B1" s="73" t="s">
        <v>1</v>
      </c>
      <c r="C1" s="73" t="s">
        <v>2</v>
      </c>
      <c r="D1" s="74" t="s">
        <v>3</v>
      </c>
      <c r="E1" s="73" t="s">
        <v>4</v>
      </c>
      <c r="F1" s="73" t="s">
        <v>360</v>
      </c>
      <c r="G1" s="73" t="s">
        <v>6</v>
      </c>
      <c r="H1" s="73" t="s">
        <v>7</v>
      </c>
      <c r="I1" s="73" t="s">
        <v>361</v>
      </c>
      <c r="J1" s="75" t="s">
        <v>9</v>
      </c>
      <c r="K1" s="76" t="s">
        <v>10</v>
      </c>
    </row>
    <row r="2" customFormat="false" ht="42" hidden="false" customHeight="true" outlineLevel="0" collapsed="false">
      <c r="A2" s="21" t="s">
        <v>362</v>
      </c>
      <c r="B2" s="12" t="s">
        <v>363</v>
      </c>
      <c r="C2" s="13" t="s">
        <v>364</v>
      </c>
      <c r="D2" s="14" t="s">
        <v>365</v>
      </c>
      <c r="E2" s="14" t="s">
        <v>366</v>
      </c>
      <c r="F2" s="28" t="n">
        <v>115</v>
      </c>
      <c r="G2" s="13"/>
      <c r="H2" s="14"/>
      <c r="I2" s="64"/>
      <c r="J2" s="64"/>
      <c r="K2" s="77"/>
    </row>
    <row r="3" customFormat="false" ht="40.5" hidden="false" customHeight="true" outlineLevel="0" collapsed="false">
      <c r="A3" s="37" t="s">
        <v>367</v>
      </c>
      <c r="B3" s="38" t="s">
        <v>368</v>
      </c>
      <c r="C3" s="39" t="s">
        <v>13</v>
      </c>
      <c r="D3" s="14" t="s">
        <v>369</v>
      </c>
      <c r="E3" s="17" t="s">
        <v>370</v>
      </c>
      <c r="F3" s="40" t="n">
        <v>23851</v>
      </c>
      <c r="G3" s="39" t="s">
        <v>246</v>
      </c>
      <c r="H3" s="17" t="s">
        <v>371</v>
      </c>
      <c r="I3" s="78" t="n">
        <v>157.3</v>
      </c>
      <c r="J3" s="79" t="n">
        <v>100</v>
      </c>
      <c r="K3" s="20" t="s">
        <v>372</v>
      </c>
    </row>
    <row r="4" customFormat="false" ht="40.5" hidden="false" customHeight="true" outlineLevel="0" collapsed="false">
      <c r="A4" s="80" t="s">
        <v>373</v>
      </c>
      <c r="B4" s="38" t="s">
        <v>374</v>
      </c>
      <c r="C4" s="17" t="s">
        <v>375</v>
      </c>
      <c r="D4" s="14" t="s">
        <v>376</v>
      </c>
      <c r="E4" s="14" t="s">
        <v>377</v>
      </c>
      <c r="F4" s="40" t="s">
        <v>378</v>
      </c>
      <c r="G4" s="39" t="s">
        <v>379</v>
      </c>
      <c r="H4" s="17" t="s">
        <v>380</v>
      </c>
      <c r="I4" s="41" t="n">
        <v>120</v>
      </c>
      <c r="J4" s="81" t="n">
        <v>100</v>
      </c>
      <c r="K4" s="52" t="n">
        <v>40458</v>
      </c>
    </row>
    <row r="5" customFormat="false" ht="40.5" hidden="false" customHeight="true" outlineLevel="0" collapsed="false">
      <c r="A5" s="45" t="s">
        <v>381</v>
      </c>
      <c r="B5" s="38" t="s">
        <v>382</v>
      </c>
      <c r="C5" s="17" t="s">
        <v>383</v>
      </c>
      <c r="D5" s="14" t="s">
        <v>384</v>
      </c>
      <c r="E5" s="14" t="s">
        <v>385</v>
      </c>
      <c r="F5" s="46" t="n">
        <v>57</v>
      </c>
      <c r="G5" s="17" t="s">
        <v>386</v>
      </c>
      <c r="H5" s="17" t="s">
        <v>387</v>
      </c>
      <c r="I5" s="44" t="n">
        <v>181.5</v>
      </c>
      <c r="J5" s="82" t="n">
        <v>100</v>
      </c>
      <c r="K5" s="52" t="n">
        <v>40512</v>
      </c>
    </row>
    <row r="6" customFormat="false" ht="40.5" hidden="false" customHeight="true" outlineLevel="0" collapsed="false">
      <c r="A6" s="45" t="s">
        <v>388</v>
      </c>
      <c r="B6" s="38" t="s">
        <v>389</v>
      </c>
      <c r="C6" s="39" t="s">
        <v>390</v>
      </c>
      <c r="D6" s="17" t="s">
        <v>391</v>
      </c>
      <c r="E6" s="17" t="s">
        <v>392</v>
      </c>
      <c r="F6" s="40" t="n">
        <v>177</v>
      </c>
      <c r="G6" s="39" t="s">
        <v>313</v>
      </c>
      <c r="H6" s="17" t="s">
        <v>393</v>
      </c>
      <c r="I6" s="39" t="n">
        <v>100</v>
      </c>
      <c r="J6" s="81" t="n">
        <v>100</v>
      </c>
      <c r="K6" s="52" t="n">
        <v>40527</v>
      </c>
    </row>
    <row r="7" customFormat="false" ht="40.5" hidden="false" customHeight="true" outlineLevel="0" collapsed="false">
      <c r="A7" s="45" t="s">
        <v>394</v>
      </c>
      <c r="B7" s="38" t="s">
        <v>395</v>
      </c>
      <c r="C7" s="39" t="s">
        <v>152</v>
      </c>
      <c r="D7" s="17" t="s">
        <v>396</v>
      </c>
      <c r="E7" s="17" t="s">
        <v>397</v>
      </c>
      <c r="F7" s="40" t="n">
        <v>178</v>
      </c>
      <c r="G7" s="39" t="s">
        <v>301</v>
      </c>
      <c r="H7" s="17" t="s">
        <v>398</v>
      </c>
      <c r="I7" s="39" t="n">
        <v>120</v>
      </c>
      <c r="J7" s="81" t="n">
        <v>100</v>
      </c>
      <c r="K7" s="52" t="n">
        <v>40533</v>
      </c>
    </row>
    <row r="8" s="1" customFormat="true" ht="40.5" hidden="false" customHeight="true" outlineLevel="0" collapsed="false">
      <c r="A8" s="45" t="s">
        <v>399</v>
      </c>
      <c r="B8" s="38" t="s">
        <v>400</v>
      </c>
      <c r="C8" s="65" t="s">
        <v>401</v>
      </c>
      <c r="D8" s="17"/>
      <c r="E8" s="17" t="s">
        <v>402</v>
      </c>
      <c r="F8" s="46" t="n">
        <v>215</v>
      </c>
      <c r="G8" s="17" t="s">
        <v>403</v>
      </c>
      <c r="H8" s="17" t="s">
        <v>404</v>
      </c>
      <c r="I8" s="31" t="n">
        <v>121</v>
      </c>
      <c r="J8" s="31" t="n">
        <v>100</v>
      </c>
      <c r="K8" s="65" t="n">
        <v>40532</v>
      </c>
    </row>
    <row r="9" customFormat="false" ht="12.75" hidden="false" customHeight="false" outlineLevel="0" collapsed="false">
      <c r="A9" s="66" t="s">
        <v>359</v>
      </c>
      <c r="B9" s="67"/>
      <c r="C9" s="67"/>
      <c r="D9" s="67"/>
      <c r="E9" s="67"/>
      <c r="F9" s="67"/>
      <c r="G9" s="67"/>
      <c r="H9" s="69"/>
      <c r="I9" s="70" t="n">
        <f aca="false">SUM(I2:I8)</f>
        <v>799.8</v>
      </c>
      <c r="J9" s="71" t="n">
        <f aca="false">SUM(J2:J8)</f>
        <v>600</v>
      </c>
      <c r="K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8" activePane="bottomLeft" state="frozen"/>
      <selection pane="topLeft" activeCell="A1" activeCellId="0" sqref="A1"/>
      <selection pane="bottomLeft" activeCell="E201" activeCellId="0" sqref="E200: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13"/>
    <col collapsed="false" customWidth="true" hidden="false" outlineLevel="0" max="3" min="3" style="1" width="16.13"/>
    <col collapsed="false" customWidth="true" hidden="false" outlineLevel="0" max="4" min="4" style="1" width="13.56"/>
    <col collapsed="false" customWidth="true" hidden="false" outlineLevel="0" max="5" min="5" style="1" width="16.84"/>
    <col collapsed="false" customWidth="true" hidden="false" outlineLevel="0" max="6" min="6" style="2" width="13.7"/>
    <col collapsed="false" customWidth="true" hidden="false" outlineLevel="0" max="7" min="7" style="1" width="14.41"/>
    <col collapsed="false" customWidth="true" hidden="false" outlineLevel="0" max="8" min="8" style="3" width="14.7"/>
    <col collapsed="false" customWidth="true" hidden="false" outlineLevel="0" max="9" min="9" style="83" width="9.28"/>
    <col collapsed="false" customWidth="true" hidden="false" outlineLevel="0" max="10" min="10" style="83" width="13.7"/>
    <col collapsed="false" customWidth="true" hidden="false" outlineLevel="0" max="11" min="11" style="1" width="14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s="10" customFormat="true" ht="84" hidden="false" customHeight="true" outlineLevel="0" collapsed="false">
      <c r="A1" s="6" t="s">
        <v>0</v>
      </c>
      <c r="B1" s="7" t="s">
        <v>405</v>
      </c>
      <c r="C1" s="7" t="s">
        <v>406</v>
      </c>
      <c r="D1" s="8" t="s">
        <v>3</v>
      </c>
      <c r="E1" s="7" t="s">
        <v>4</v>
      </c>
      <c r="F1" s="7" t="s">
        <v>360</v>
      </c>
      <c r="G1" s="7" t="s">
        <v>407</v>
      </c>
      <c r="H1" s="7" t="s">
        <v>408</v>
      </c>
      <c r="I1" s="7" t="s">
        <v>8</v>
      </c>
      <c r="J1" s="7" t="s">
        <v>409</v>
      </c>
      <c r="K1" s="84" t="s">
        <v>10</v>
      </c>
    </row>
    <row r="2" customFormat="false" ht="86.25" hidden="false" customHeight="true" outlineLevel="0" collapsed="false">
      <c r="A2" s="11" t="s">
        <v>367</v>
      </c>
      <c r="B2" s="12" t="s">
        <v>368</v>
      </c>
      <c r="C2" s="13" t="s">
        <v>13</v>
      </c>
      <c r="D2" s="13"/>
      <c r="E2" s="14" t="s">
        <v>410</v>
      </c>
      <c r="F2" s="28" t="n">
        <v>23851</v>
      </c>
      <c r="G2" s="13" t="s">
        <v>246</v>
      </c>
      <c r="H2" s="14" t="s">
        <v>371</v>
      </c>
      <c r="I2" s="29" t="n">
        <v>1173.7</v>
      </c>
      <c r="J2" s="23" t="n">
        <v>938.96</v>
      </c>
      <c r="K2" s="30" t="s">
        <v>372</v>
      </c>
    </row>
    <row r="3" customFormat="false" ht="106.5" hidden="false" customHeight="true" outlineLevel="0" collapsed="false">
      <c r="A3" s="21" t="s">
        <v>411</v>
      </c>
      <c r="B3" s="12" t="s">
        <v>412</v>
      </c>
      <c r="C3" s="13" t="s">
        <v>413</v>
      </c>
      <c r="D3" s="14" t="s">
        <v>414</v>
      </c>
      <c r="E3" s="14" t="s">
        <v>415</v>
      </c>
      <c r="F3" s="28" t="s">
        <v>416</v>
      </c>
      <c r="G3" s="14" t="s">
        <v>417</v>
      </c>
      <c r="H3" s="14" t="s">
        <v>418</v>
      </c>
      <c r="I3" s="64" t="n">
        <v>2500</v>
      </c>
      <c r="J3" s="48" t="n">
        <v>2000</v>
      </c>
      <c r="K3" s="85" t="s">
        <v>419</v>
      </c>
    </row>
    <row r="4" customFormat="false" ht="42" hidden="false" customHeight="true" outlineLevel="0" collapsed="false">
      <c r="A4" s="21" t="s">
        <v>420</v>
      </c>
      <c r="B4" s="12" t="s">
        <v>421</v>
      </c>
      <c r="C4" s="14" t="s">
        <v>422</v>
      </c>
      <c r="D4" s="14"/>
      <c r="E4" s="14" t="s">
        <v>423</v>
      </c>
      <c r="F4" s="16" t="n">
        <v>5</v>
      </c>
      <c r="G4" s="14" t="s">
        <v>291</v>
      </c>
      <c r="H4" s="14" t="s">
        <v>424</v>
      </c>
      <c r="I4" s="29" t="n">
        <v>1439.9</v>
      </c>
      <c r="J4" s="23" t="n">
        <v>1151.92</v>
      </c>
      <c r="K4" s="30" t="s">
        <v>425</v>
      </c>
    </row>
    <row r="5" customFormat="false" ht="56.25" hidden="false" customHeight="true" outlineLevel="0" collapsed="false">
      <c r="A5" s="21" t="s">
        <v>426</v>
      </c>
      <c r="B5" s="12" t="s">
        <v>427</v>
      </c>
      <c r="C5" s="14" t="s">
        <v>428</v>
      </c>
      <c r="D5" s="14" t="s">
        <v>429</v>
      </c>
      <c r="E5" s="14" t="s">
        <v>430</v>
      </c>
      <c r="F5" s="16" t="n">
        <v>23850</v>
      </c>
      <c r="G5" s="14" t="s">
        <v>431</v>
      </c>
      <c r="H5" s="14" t="s">
        <v>432</v>
      </c>
      <c r="I5" s="29" t="n">
        <v>1730.3</v>
      </c>
      <c r="J5" s="23" t="n">
        <v>1384.24</v>
      </c>
      <c r="K5" s="30" t="s">
        <v>433</v>
      </c>
    </row>
    <row r="6" customFormat="false" ht="39.75" hidden="false" customHeight="true" outlineLevel="0" collapsed="false">
      <c r="A6" s="21" t="s">
        <v>434</v>
      </c>
      <c r="B6" s="12" t="s">
        <v>435</v>
      </c>
      <c r="C6" s="14" t="s">
        <v>53</v>
      </c>
      <c r="D6" s="14"/>
      <c r="E6" s="14" t="s">
        <v>436</v>
      </c>
      <c r="F6" s="16" t="n">
        <v>13</v>
      </c>
      <c r="G6" s="14" t="s">
        <v>437</v>
      </c>
      <c r="H6" s="14" t="s">
        <v>438</v>
      </c>
      <c r="I6" s="29" t="n">
        <v>2722.5</v>
      </c>
      <c r="J6" s="23" t="n">
        <v>2178</v>
      </c>
      <c r="K6" s="30" t="s">
        <v>433</v>
      </c>
    </row>
    <row r="7" customFormat="false" ht="40.5" hidden="false" customHeight="true" outlineLevel="0" collapsed="false">
      <c r="A7" s="21" t="s">
        <v>439</v>
      </c>
      <c r="B7" s="12" t="s">
        <v>440</v>
      </c>
      <c r="C7" s="14" t="s">
        <v>441</v>
      </c>
      <c r="D7" s="14"/>
      <c r="E7" s="14" t="s">
        <v>442</v>
      </c>
      <c r="F7" s="16" t="n">
        <v>10</v>
      </c>
      <c r="G7" s="14" t="s">
        <v>191</v>
      </c>
      <c r="H7" s="14" t="s">
        <v>443</v>
      </c>
      <c r="I7" s="29" t="n">
        <v>3000</v>
      </c>
      <c r="J7" s="23" t="n">
        <v>2400</v>
      </c>
      <c r="K7" s="30" t="s">
        <v>444</v>
      </c>
    </row>
    <row r="8" customFormat="false" ht="43.5" hidden="false" customHeight="true" outlineLevel="0" collapsed="false">
      <c r="A8" s="86" t="s">
        <v>445</v>
      </c>
      <c r="B8" s="87" t="s">
        <v>446</v>
      </c>
      <c r="C8" s="60" t="s">
        <v>447</v>
      </c>
      <c r="D8" s="14" t="s">
        <v>448</v>
      </c>
      <c r="E8" s="61" t="s">
        <v>449</v>
      </c>
      <c r="F8" s="62" t="n">
        <v>15117</v>
      </c>
      <c r="G8" s="14" t="s">
        <v>450</v>
      </c>
      <c r="H8" s="14" t="s">
        <v>451</v>
      </c>
      <c r="I8" s="29" t="n">
        <v>1936</v>
      </c>
      <c r="J8" s="23" t="n">
        <v>1548.8</v>
      </c>
      <c r="K8" s="30" t="s">
        <v>452</v>
      </c>
    </row>
    <row r="9" customFormat="false" ht="79.5" hidden="false" customHeight="true" outlineLevel="0" collapsed="false">
      <c r="A9" s="21" t="s">
        <v>453</v>
      </c>
      <c r="B9" s="12" t="s">
        <v>454</v>
      </c>
      <c r="C9" s="14" t="s">
        <v>455</v>
      </c>
      <c r="D9" s="14"/>
      <c r="E9" s="14" t="s">
        <v>456</v>
      </c>
      <c r="F9" s="16" t="n">
        <v>49</v>
      </c>
      <c r="G9" s="14" t="s">
        <v>70</v>
      </c>
      <c r="H9" s="14" t="s">
        <v>457</v>
      </c>
      <c r="I9" s="58" t="n">
        <v>900</v>
      </c>
      <c r="J9" s="26" t="n">
        <v>720</v>
      </c>
      <c r="K9" s="30" t="s">
        <v>137</v>
      </c>
    </row>
    <row r="10" customFormat="false" ht="38.25" hidden="false" customHeight="false" outlineLevel="0" collapsed="false">
      <c r="A10" s="21" t="s">
        <v>458</v>
      </c>
      <c r="B10" s="12" t="s">
        <v>459</v>
      </c>
      <c r="C10" s="14" t="s">
        <v>460</v>
      </c>
      <c r="D10" s="14"/>
      <c r="E10" s="14" t="s">
        <v>461</v>
      </c>
      <c r="F10" s="16" t="n">
        <v>6</v>
      </c>
      <c r="G10" s="14" t="s">
        <v>462</v>
      </c>
      <c r="H10" s="14" t="s">
        <v>463</v>
      </c>
      <c r="I10" s="29" t="n">
        <v>3000</v>
      </c>
      <c r="J10" s="23" t="n">
        <v>2400</v>
      </c>
      <c r="K10" s="30" t="s">
        <v>191</v>
      </c>
    </row>
    <row r="11" customFormat="false" ht="51.75" hidden="false" customHeight="true" outlineLevel="0" collapsed="false">
      <c r="A11" s="21" t="s">
        <v>464</v>
      </c>
      <c r="B11" s="12" t="s">
        <v>465</v>
      </c>
      <c r="C11" s="14" t="s">
        <v>466</v>
      </c>
      <c r="D11" s="14"/>
      <c r="E11" s="14" t="s">
        <v>467</v>
      </c>
      <c r="F11" s="16" t="n">
        <v>59</v>
      </c>
      <c r="G11" s="14" t="s">
        <v>62</v>
      </c>
      <c r="H11" s="15" t="s">
        <v>468</v>
      </c>
      <c r="I11" s="88" t="n">
        <v>691</v>
      </c>
      <c r="J11" s="89" t="n">
        <v>552.8</v>
      </c>
      <c r="K11" s="30" t="s">
        <v>469</v>
      </c>
    </row>
    <row r="12" customFormat="false" ht="54" hidden="false" customHeight="true" outlineLevel="0" collapsed="false">
      <c r="A12" s="21" t="s">
        <v>464</v>
      </c>
      <c r="B12" s="12" t="s">
        <v>470</v>
      </c>
      <c r="C12" s="14" t="s">
        <v>466</v>
      </c>
      <c r="D12" s="14"/>
      <c r="E12" s="14" t="s">
        <v>471</v>
      </c>
      <c r="F12" s="16" t="n">
        <v>61</v>
      </c>
      <c r="G12" s="14" t="s">
        <v>62</v>
      </c>
      <c r="H12" s="14" t="s">
        <v>472</v>
      </c>
      <c r="I12" s="29" t="n">
        <v>691</v>
      </c>
      <c r="J12" s="42" t="n">
        <v>552.8</v>
      </c>
      <c r="K12" s="30" t="s">
        <v>469</v>
      </c>
    </row>
    <row r="13" customFormat="false" ht="56.25" hidden="false" customHeight="true" outlineLevel="0" collapsed="false">
      <c r="A13" s="21" t="s">
        <v>464</v>
      </c>
      <c r="B13" s="12" t="s">
        <v>473</v>
      </c>
      <c r="C13" s="14" t="s">
        <v>466</v>
      </c>
      <c r="D13" s="14"/>
      <c r="E13" s="14" t="s">
        <v>474</v>
      </c>
      <c r="F13" s="16" t="n">
        <v>62</v>
      </c>
      <c r="G13" s="14" t="s">
        <v>62</v>
      </c>
      <c r="H13" s="14" t="s">
        <v>475</v>
      </c>
      <c r="I13" s="29" t="n">
        <v>691</v>
      </c>
      <c r="J13" s="42" t="n">
        <v>552.8</v>
      </c>
      <c r="K13" s="30" t="s">
        <v>469</v>
      </c>
    </row>
    <row r="14" customFormat="false" ht="109.5" hidden="false" customHeight="true" outlineLevel="0" collapsed="false">
      <c r="A14" s="21" t="s">
        <v>458</v>
      </c>
      <c r="B14" s="12" t="s">
        <v>476</v>
      </c>
      <c r="C14" s="14" t="s">
        <v>460</v>
      </c>
      <c r="D14" s="14" t="s">
        <v>477</v>
      </c>
      <c r="E14" s="14" t="s">
        <v>478</v>
      </c>
      <c r="F14" s="16" t="n">
        <v>9</v>
      </c>
      <c r="G14" s="14" t="s">
        <v>364</v>
      </c>
      <c r="H14" s="14" t="s">
        <v>479</v>
      </c>
      <c r="I14" s="29" t="n">
        <v>3000</v>
      </c>
      <c r="J14" s="23" t="n">
        <v>2400</v>
      </c>
      <c r="K14" s="30" t="s">
        <v>480</v>
      </c>
    </row>
    <row r="15" customFormat="false" ht="108" hidden="false" customHeight="true" outlineLevel="0" collapsed="false">
      <c r="A15" s="11" t="s">
        <v>439</v>
      </c>
      <c r="B15" s="12" t="s">
        <v>481</v>
      </c>
      <c r="C15" s="13" t="s">
        <v>55</v>
      </c>
      <c r="D15" s="14" t="s">
        <v>482</v>
      </c>
      <c r="E15" s="14" t="s">
        <v>483</v>
      </c>
      <c r="F15" s="28" t="n">
        <v>15</v>
      </c>
      <c r="G15" s="13" t="s">
        <v>364</v>
      </c>
      <c r="H15" s="14" t="s">
        <v>484</v>
      </c>
      <c r="I15" s="64" t="n">
        <v>3000</v>
      </c>
      <c r="J15" s="48" t="n">
        <v>2400</v>
      </c>
      <c r="K15" s="30" t="s">
        <v>390</v>
      </c>
    </row>
    <row r="16" customFormat="false" ht="60" hidden="false" customHeight="true" outlineLevel="0" collapsed="false">
      <c r="A16" s="11" t="s">
        <v>439</v>
      </c>
      <c r="B16" s="12" t="s">
        <v>485</v>
      </c>
      <c r="C16" s="13" t="s">
        <v>486</v>
      </c>
      <c r="D16" s="13"/>
      <c r="E16" s="14" t="s">
        <v>487</v>
      </c>
      <c r="F16" s="28" t="n">
        <v>50</v>
      </c>
      <c r="G16" s="13" t="s">
        <v>488</v>
      </c>
      <c r="H16" s="14" t="s">
        <v>489</v>
      </c>
      <c r="I16" s="64" t="n">
        <v>3000</v>
      </c>
      <c r="J16" s="48" t="n">
        <v>2400</v>
      </c>
      <c r="K16" s="30" t="s">
        <v>490</v>
      </c>
    </row>
    <row r="17" customFormat="false" ht="89.25" hidden="false" customHeight="true" outlineLevel="0" collapsed="false">
      <c r="A17" s="11" t="s">
        <v>439</v>
      </c>
      <c r="B17" s="12" t="s">
        <v>491</v>
      </c>
      <c r="C17" s="13" t="s">
        <v>250</v>
      </c>
      <c r="D17" s="13"/>
      <c r="E17" s="14" t="s">
        <v>492</v>
      </c>
      <c r="F17" s="28" t="n">
        <v>45</v>
      </c>
      <c r="G17" s="13" t="s">
        <v>493</v>
      </c>
      <c r="H17" s="14" t="s">
        <v>494</v>
      </c>
      <c r="I17" s="64" t="n">
        <v>3000</v>
      </c>
      <c r="J17" s="48" t="n">
        <v>2400</v>
      </c>
      <c r="K17" s="30" t="s">
        <v>490</v>
      </c>
    </row>
    <row r="18" customFormat="false" ht="59.25" hidden="false" customHeight="true" outlineLevel="0" collapsed="false">
      <c r="A18" s="21" t="s">
        <v>458</v>
      </c>
      <c r="B18" s="12" t="s">
        <v>495</v>
      </c>
      <c r="C18" s="14" t="s">
        <v>496</v>
      </c>
      <c r="D18" s="14"/>
      <c r="E18" s="14" t="s">
        <v>497</v>
      </c>
      <c r="F18" s="16" t="n">
        <v>20</v>
      </c>
      <c r="G18" s="14" t="s">
        <v>498</v>
      </c>
      <c r="H18" s="14" t="s">
        <v>499</v>
      </c>
      <c r="I18" s="64" t="n">
        <v>3000</v>
      </c>
      <c r="J18" s="48" t="n">
        <v>2400</v>
      </c>
      <c r="K18" s="30" t="s">
        <v>490</v>
      </c>
    </row>
    <row r="19" customFormat="false" ht="110.25" hidden="false" customHeight="true" outlineLevel="0" collapsed="false">
      <c r="A19" s="21" t="s">
        <v>439</v>
      </c>
      <c r="B19" s="12" t="s">
        <v>500</v>
      </c>
      <c r="C19" s="14" t="s">
        <v>501</v>
      </c>
      <c r="D19" s="14" t="s">
        <v>502</v>
      </c>
      <c r="E19" s="14" t="s">
        <v>503</v>
      </c>
      <c r="F19" s="16" t="n">
        <v>11</v>
      </c>
      <c r="G19" s="14" t="s">
        <v>364</v>
      </c>
      <c r="H19" s="14" t="s">
        <v>504</v>
      </c>
      <c r="I19" s="64" t="n">
        <v>3000</v>
      </c>
      <c r="J19" s="48" t="n">
        <v>2400</v>
      </c>
      <c r="K19" s="30" t="s">
        <v>490</v>
      </c>
    </row>
    <row r="20" customFormat="false" ht="105.75" hidden="false" customHeight="true" outlineLevel="0" collapsed="false">
      <c r="A20" s="21" t="s">
        <v>458</v>
      </c>
      <c r="B20" s="12" t="s">
        <v>505</v>
      </c>
      <c r="C20" s="14" t="s">
        <v>460</v>
      </c>
      <c r="D20" s="14" t="s">
        <v>506</v>
      </c>
      <c r="E20" s="14" t="s">
        <v>507</v>
      </c>
      <c r="F20" s="16" t="n">
        <v>7</v>
      </c>
      <c r="G20" s="14" t="s">
        <v>217</v>
      </c>
      <c r="H20" s="14" t="s">
        <v>508</v>
      </c>
      <c r="I20" s="29" t="n">
        <v>3000</v>
      </c>
      <c r="J20" s="23" t="n">
        <v>2400</v>
      </c>
      <c r="K20" s="30" t="s">
        <v>490</v>
      </c>
    </row>
    <row r="21" customFormat="false" ht="54" hidden="false" customHeight="true" outlineLevel="0" collapsed="false">
      <c r="A21" s="21" t="s">
        <v>439</v>
      </c>
      <c r="B21" s="12" t="s">
        <v>509</v>
      </c>
      <c r="C21" s="14" t="s">
        <v>250</v>
      </c>
      <c r="D21" s="14"/>
      <c r="E21" s="14" t="s">
        <v>510</v>
      </c>
      <c r="F21" s="16" t="n">
        <v>46</v>
      </c>
      <c r="G21" s="14" t="s">
        <v>511</v>
      </c>
      <c r="H21" s="14" t="s">
        <v>512</v>
      </c>
      <c r="I21" s="58" t="n">
        <v>3000</v>
      </c>
      <c r="J21" s="26" t="n">
        <v>2400</v>
      </c>
      <c r="K21" s="30" t="s">
        <v>490</v>
      </c>
    </row>
    <row r="22" customFormat="false" ht="38.25" hidden="false" customHeight="false" outlineLevel="0" collapsed="false">
      <c r="A22" s="45" t="s">
        <v>513</v>
      </c>
      <c r="B22" s="38" t="s">
        <v>514</v>
      </c>
      <c r="C22" s="17" t="s">
        <v>515</v>
      </c>
      <c r="D22" s="14"/>
      <c r="E22" s="17" t="s">
        <v>516</v>
      </c>
      <c r="F22" s="46" t="n">
        <v>54</v>
      </c>
      <c r="G22" s="14" t="s">
        <v>517</v>
      </c>
      <c r="H22" s="14" t="s">
        <v>518</v>
      </c>
      <c r="I22" s="31" t="n">
        <v>2904</v>
      </c>
      <c r="J22" s="32" t="n">
        <v>2323.2</v>
      </c>
      <c r="K22" s="20" t="s">
        <v>519</v>
      </c>
    </row>
    <row r="23" customFormat="false" ht="38.25" hidden="false" customHeight="false" outlineLevel="0" collapsed="false">
      <c r="A23" s="21" t="s">
        <v>520</v>
      </c>
      <c r="B23" s="12" t="s">
        <v>521</v>
      </c>
      <c r="C23" s="14" t="s">
        <v>191</v>
      </c>
      <c r="D23" s="14"/>
      <c r="E23" s="14" t="s">
        <v>522</v>
      </c>
      <c r="F23" s="16" t="n">
        <v>72</v>
      </c>
      <c r="G23" s="14" t="s">
        <v>523</v>
      </c>
      <c r="H23" s="14" t="s">
        <v>524</v>
      </c>
      <c r="I23" s="58" t="n">
        <v>2032.8</v>
      </c>
      <c r="J23" s="26" t="n">
        <v>1626.24</v>
      </c>
      <c r="K23" s="30" t="s">
        <v>88</v>
      </c>
    </row>
    <row r="24" customFormat="false" ht="48.75" hidden="false" customHeight="true" outlineLevel="0" collapsed="false">
      <c r="A24" s="21" t="s">
        <v>525</v>
      </c>
      <c r="B24" s="12" t="s">
        <v>526</v>
      </c>
      <c r="C24" s="14" t="s">
        <v>527</v>
      </c>
      <c r="D24" s="14"/>
      <c r="E24" s="14" t="s">
        <v>528</v>
      </c>
      <c r="F24" s="16" t="n">
        <v>28</v>
      </c>
      <c r="G24" s="14" t="s">
        <v>529</v>
      </c>
      <c r="H24" s="14" t="s">
        <v>530</v>
      </c>
      <c r="I24" s="58" t="n">
        <v>1742.4</v>
      </c>
      <c r="J24" s="26" t="n">
        <v>1393.92</v>
      </c>
      <c r="K24" s="30" t="s">
        <v>88</v>
      </c>
    </row>
    <row r="25" customFormat="false" ht="47.25" hidden="false" customHeight="true" outlineLevel="0" collapsed="false">
      <c r="A25" s="45" t="s">
        <v>183</v>
      </c>
      <c r="B25" s="12" t="s">
        <v>531</v>
      </c>
      <c r="C25" s="14" t="s">
        <v>532</v>
      </c>
      <c r="D25" s="14" t="s">
        <v>533</v>
      </c>
      <c r="E25" s="14" t="s">
        <v>534</v>
      </c>
      <c r="F25" s="16" t="n">
        <v>25118</v>
      </c>
      <c r="G25" s="14" t="s">
        <v>535</v>
      </c>
      <c r="H25" s="14" t="s">
        <v>536</v>
      </c>
      <c r="I25" s="31" t="n">
        <v>2870</v>
      </c>
      <c r="J25" s="32" t="n">
        <v>2296</v>
      </c>
      <c r="K25" s="30" t="s">
        <v>82</v>
      </c>
    </row>
    <row r="26" customFormat="false" ht="38.25" hidden="false" customHeight="false" outlineLevel="0" collapsed="false">
      <c r="A26" s="21" t="s">
        <v>537</v>
      </c>
      <c r="B26" s="12" t="s">
        <v>538</v>
      </c>
      <c r="C26" s="14" t="s">
        <v>70</v>
      </c>
      <c r="D26" s="14"/>
      <c r="E26" s="14" t="s">
        <v>539</v>
      </c>
      <c r="F26" s="16" t="n">
        <v>70</v>
      </c>
      <c r="G26" s="14" t="s">
        <v>540</v>
      </c>
      <c r="H26" s="14" t="s">
        <v>541</v>
      </c>
      <c r="I26" s="58" t="n">
        <v>900</v>
      </c>
      <c r="J26" s="26" t="n">
        <v>720</v>
      </c>
      <c r="K26" s="30" t="s">
        <v>82</v>
      </c>
    </row>
    <row r="27" customFormat="false" ht="46.5" hidden="false" customHeight="true" outlineLevel="0" collapsed="false">
      <c r="A27" s="21" t="s">
        <v>542</v>
      </c>
      <c r="B27" s="12" t="s">
        <v>543</v>
      </c>
      <c r="C27" s="14" t="s">
        <v>250</v>
      </c>
      <c r="D27" s="14"/>
      <c r="E27" s="14" t="s">
        <v>544</v>
      </c>
      <c r="F27" s="16" t="n">
        <v>51</v>
      </c>
      <c r="G27" s="14" t="s">
        <v>545</v>
      </c>
      <c r="H27" s="14" t="s">
        <v>546</v>
      </c>
      <c r="I27" s="58" t="n">
        <v>1988.5</v>
      </c>
      <c r="J27" s="26" t="n">
        <v>1590.8</v>
      </c>
      <c r="K27" s="30" t="s">
        <v>88</v>
      </c>
    </row>
    <row r="28" customFormat="false" ht="42.75" hidden="false" customHeight="true" outlineLevel="0" collapsed="false">
      <c r="A28" s="21" t="s">
        <v>547</v>
      </c>
      <c r="B28" s="12" t="s">
        <v>548</v>
      </c>
      <c r="C28" s="14" t="s">
        <v>549</v>
      </c>
      <c r="D28" s="14"/>
      <c r="E28" s="14" t="s">
        <v>550</v>
      </c>
      <c r="F28" s="16" t="n">
        <v>64</v>
      </c>
      <c r="G28" s="14" t="s">
        <v>551</v>
      </c>
      <c r="H28" s="14" t="s">
        <v>552</v>
      </c>
      <c r="I28" s="58" t="n">
        <v>3000</v>
      </c>
      <c r="J28" s="26" t="n">
        <v>2400</v>
      </c>
      <c r="K28" s="30" t="s">
        <v>88</v>
      </c>
    </row>
    <row r="29" customFormat="false" ht="48.75" hidden="false" customHeight="true" outlineLevel="0" collapsed="false">
      <c r="A29" s="45" t="s">
        <v>553</v>
      </c>
      <c r="B29" s="38" t="s">
        <v>554</v>
      </c>
      <c r="C29" s="39" t="s">
        <v>291</v>
      </c>
      <c r="D29" s="14" t="s">
        <v>555</v>
      </c>
      <c r="E29" s="17" t="s">
        <v>556</v>
      </c>
      <c r="F29" s="40" t="n">
        <v>98</v>
      </c>
      <c r="G29" s="13" t="s">
        <v>557</v>
      </c>
      <c r="H29" s="14" t="s">
        <v>558</v>
      </c>
      <c r="I29" s="56" t="n">
        <v>592.9</v>
      </c>
      <c r="J29" s="42" t="n">
        <v>474.32</v>
      </c>
      <c r="K29" s="20" t="s">
        <v>94</v>
      </c>
    </row>
    <row r="30" customFormat="false" ht="54" hidden="false" customHeight="true" outlineLevel="0" collapsed="false">
      <c r="A30" s="45" t="s">
        <v>559</v>
      </c>
      <c r="B30" s="38" t="s">
        <v>560</v>
      </c>
      <c r="C30" s="39" t="s">
        <v>561</v>
      </c>
      <c r="D30" s="13"/>
      <c r="E30" s="17" t="s">
        <v>562</v>
      </c>
      <c r="F30" s="40" t="n">
        <v>17</v>
      </c>
      <c r="G30" s="13" t="s">
        <v>563</v>
      </c>
      <c r="H30" s="14" t="s">
        <v>564</v>
      </c>
      <c r="I30" s="56" t="n">
        <v>1750</v>
      </c>
      <c r="J30" s="42" t="n">
        <v>1400</v>
      </c>
      <c r="K30" s="20" t="s">
        <v>94</v>
      </c>
    </row>
    <row r="31" customFormat="false" ht="47.25" hidden="false" customHeight="true" outlineLevel="0" collapsed="false">
      <c r="A31" s="21" t="s">
        <v>565</v>
      </c>
      <c r="B31" s="12" t="s">
        <v>566</v>
      </c>
      <c r="C31" s="14" t="s">
        <v>496</v>
      </c>
      <c r="D31" s="14"/>
      <c r="E31" s="14" t="s">
        <v>567</v>
      </c>
      <c r="F31" s="16" t="n">
        <v>53</v>
      </c>
      <c r="G31" s="14" t="s">
        <v>390</v>
      </c>
      <c r="H31" s="14" t="s">
        <v>568</v>
      </c>
      <c r="I31" s="58" t="n">
        <v>3000</v>
      </c>
      <c r="J31" s="26" t="n">
        <v>2400</v>
      </c>
      <c r="K31" s="30" t="s">
        <v>569</v>
      </c>
    </row>
    <row r="32" customFormat="false" ht="42" hidden="false" customHeight="true" outlineLevel="0" collapsed="false">
      <c r="A32" s="37" t="s">
        <v>570</v>
      </c>
      <c r="B32" s="38" t="s">
        <v>571</v>
      </c>
      <c r="C32" s="39" t="s">
        <v>433</v>
      </c>
      <c r="D32" s="14" t="s">
        <v>572</v>
      </c>
      <c r="E32" s="17" t="s">
        <v>573</v>
      </c>
      <c r="F32" s="40" t="n">
        <v>83</v>
      </c>
      <c r="G32" s="39" t="s">
        <v>511</v>
      </c>
      <c r="H32" s="17" t="s">
        <v>574</v>
      </c>
      <c r="I32" s="56" t="n">
        <v>1800</v>
      </c>
      <c r="J32" s="42" t="n">
        <v>1440</v>
      </c>
      <c r="K32" s="20" t="s">
        <v>575</v>
      </c>
    </row>
    <row r="33" customFormat="false" ht="47.25" hidden="false" customHeight="true" outlineLevel="0" collapsed="false">
      <c r="A33" s="21" t="s">
        <v>576</v>
      </c>
      <c r="B33" s="12" t="s">
        <v>577</v>
      </c>
      <c r="C33" s="13" t="s">
        <v>578</v>
      </c>
      <c r="D33" s="14" t="s">
        <v>579</v>
      </c>
      <c r="E33" s="14" t="s">
        <v>580</v>
      </c>
      <c r="F33" s="28" t="n">
        <v>88</v>
      </c>
      <c r="G33" s="13" t="s">
        <v>581</v>
      </c>
      <c r="H33" s="14" t="s">
        <v>582</v>
      </c>
      <c r="I33" s="64" t="n">
        <v>1749</v>
      </c>
      <c r="J33" s="48" t="n">
        <v>1399.2</v>
      </c>
      <c r="K33" s="30" t="s">
        <v>569</v>
      </c>
    </row>
    <row r="34" customFormat="false" ht="48.75" hidden="false" customHeight="true" outlineLevel="0" collapsed="false">
      <c r="A34" s="45" t="s">
        <v>252</v>
      </c>
      <c r="B34" s="38" t="s">
        <v>583</v>
      </c>
      <c r="C34" s="39" t="s">
        <v>202</v>
      </c>
      <c r="D34" s="14" t="s">
        <v>584</v>
      </c>
      <c r="E34" s="14" t="s">
        <v>585</v>
      </c>
      <c r="F34" s="28" t="n">
        <v>96</v>
      </c>
      <c r="G34" s="13" t="s">
        <v>586</v>
      </c>
      <c r="H34" s="14" t="s">
        <v>587</v>
      </c>
      <c r="I34" s="56" t="n">
        <v>2389</v>
      </c>
      <c r="J34" s="42" t="n">
        <v>1911.2</v>
      </c>
      <c r="K34" s="20" t="s">
        <v>588</v>
      </c>
    </row>
    <row r="35" customFormat="false" ht="84.75" hidden="false" customHeight="true" outlineLevel="0" collapsed="false">
      <c r="A35" s="21" t="s">
        <v>589</v>
      </c>
      <c r="B35" s="12" t="s">
        <v>590</v>
      </c>
      <c r="C35" s="14" t="s">
        <v>591</v>
      </c>
      <c r="D35" s="14"/>
      <c r="E35" s="14" t="s">
        <v>592</v>
      </c>
      <c r="F35" s="16" t="n">
        <v>68</v>
      </c>
      <c r="G35" s="14" t="s">
        <v>581</v>
      </c>
      <c r="H35" s="14" t="s">
        <v>593</v>
      </c>
      <c r="I35" s="58" t="n">
        <v>2904</v>
      </c>
      <c r="J35" s="26" t="n">
        <v>2323.2</v>
      </c>
      <c r="K35" s="51" t="s">
        <v>594</v>
      </c>
    </row>
    <row r="36" customFormat="false" ht="49.5" hidden="false" customHeight="true" outlineLevel="0" collapsed="false">
      <c r="A36" s="21" t="s">
        <v>595</v>
      </c>
      <c r="B36" s="12" t="s">
        <v>596</v>
      </c>
      <c r="C36" s="14" t="s">
        <v>466</v>
      </c>
      <c r="D36" s="14"/>
      <c r="E36" s="14" t="s">
        <v>597</v>
      </c>
      <c r="F36" s="16" t="n">
        <v>60</v>
      </c>
      <c r="G36" s="14" t="s">
        <v>511</v>
      </c>
      <c r="H36" s="14" t="s">
        <v>598</v>
      </c>
      <c r="I36" s="58" t="n">
        <v>531</v>
      </c>
      <c r="J36" s="26" t="n">
        <v>424.8</v>
      </c>
      <c r="K36" s="30" t="s">
        <v>599</v>
      </c>
    </row>
    <row r="37" customFormat="false" ht="48" hidden="false" customHeight="true" outlineLevel="0" collapsed="false">
      <c r="A37" s="21" t="s">
        <v>600</v>
      </c>
      <c r="B37" s="12" t="s">
        <v>601</v>
      </c>
      <c r="C37" s="13" t="s">
        <v>602</v>
      </c>
      <c r="D37" s="14" t="s">
        <v>603</v>
      </c>
      <c r="E37" s="14" t="s">
        <v>604</v>
      </c>
      <c r="F37" s="28" t="n">
        <v>141</v>
      </c>
      <c r="G37" s="13" t="s">
        <v>605</v>
      </c>
      <c r="H37" s="14" t="s">
        <v>606</v>
      </c>
      <c r="I37" s="64" t="n">
        <v>1220</v>
      </c>
      <c r="J37" s="48" t="n">
        <v>976</v>
      </c>
      <c r="K37" s="30" t="s">
        <v>599</v>
      </c>
    </row>
    <row r="38" customFormat="false" ht="49.5" hidden="false" customHeight="true" outlineLevel="0" collapsed="false">
      <c r="A38" s="45" t="s">
        <v>607</v>
      </c>
      <c r="B38" s="38" t="s">
        <v>608</v>
      </c>
      <c r="C38" s="39" t="s">
        <v>37</v>
      </c>
      <c r="D38" s="14" t="s">
        <v>609</v>
      </c>
      <c r="E38" s="17" t="s">
        <v>610</v>
      </c>
      <c r="F38" s="40" t="n">
        <v>87</v>
      </c>
      <c r="G38" s="13" t="s">
        <v>611</v>
      </c>
      <c r="H38" s="14" t="s">
        <v>612</v>
      </c>
      <c r="I38" s="56" t="n">
        <v>2076.5</v>
      </c>
      <c r="J38" s="42" t="n">
        <v>1661.2</v>
      </c>
      <c r="K38" s="24" t="s">
        <v>599</v>
      </c>
    </row>
    <row r="39" customFormat="false" ht="45" hidden="false" customHeight="true" outlineLevel="0" collapsed="false">
      <c r="A39" s="11" t="s">
        <v>613</v>
      </c>
      <c r="B39" s="90" t="s">
        <v>614</v>
      </c>
      <c r="C39" s="13" t="s">
        <v>250</v>
      </c>
      <c r="D39" s="13"/>
      <c r="E39" s="14" t="s">
        <v>615</v>
      </c>
      <c r="F39" s="28" t="n">
        <v>33</v>
      </c>
      <c r="G39" s="39" t="s">
        <v>616</v>
      </c>
      <c r="H39" s="17" t="s">
        <v>617</v>
      </c>
      <c r="I39" s="64" t="n">
        <v>800</v>
      </c>
      <c r="J39" s="48" t="n">
        <v>640</v>
      </c>
      <c r="K39" s="51" t="s">
        <v>157</v>
      </c>
    </row>
    <row r="40" customFormat="false" ht="42" hidden="false" customHeight="true" outlineLevel="0" collapsed="false">
      <c r="A40" s="11" t="s">
        <v>618</v>
      </c>
      <c r="B40" s="12" t="s">
        <v>619</v>
      </c>
      <c r="C40" s="13" t="s">
        <v>37</v>
      </c>
      <c r="D40" s="14" t="s">
        <v>620</v>
      </c>
      <c r="E40" s="14" t="s">
        <v>621</v>
      </c>
      <c r="F40" s="28" t="n">
        <v>99</v>
      </c>
      <c r="G40" s="39" t="s">
        <v>480</v>
      </c>
      <c r="H40" s="17" t="s">
        <v>622</v>
      </c>
      <c r="I40" s="64" t="n">
        <v>2178</v>
      </c>
      <c r="J40" s="48" t="n">
        <v>1742.4</v>
      </c>
      <c r="K40" s="51" t="s">
        <v>157</v>
      </c>
    </row>
    <row r="41" customFormat="false" ht="40.5" hidden="false" customHeight="true" outlineLevel="0" collapsed="false">
      <c r="A41" s="21" t="s">
        <v>623</v>
      </c>
      <c r="B41" s="12" t="s">
        <v>624</v>
      </c>
      <c r="C41" s="13" t="s">
        <v>498</v>
      </c>
      <c r="D41" s="14" t="s">
        <v>625</v>
      </c>
      <c r="E41" s="14" t="s">
        <v>626</v>
      </c>
      <c r="F41" s="28" t="n">
        <v>170</v>
      </c>
      <c r="G41" s="13" t="s">
        <v>627</v>
      </c>
      <c r="H41" s="14" t="s">
        <v>628</v>
      </c>
      <c r="I41" s="64" t="n">
        <v>1879.6</v>
      </c>
      <c r="J41" s="48" t="n">
        <v>1503.68</v>
      </c>
      <c r="K41" s="51" t="n">
        <v>40429</v>
      </c>
    </row>
    <row r="42" customFormat="false" ht="54" hidden="false" customHeight="true" outlineLevel="0" collapsed="false">
      <c r="A42" s="45" t="s">
        <v>629</v>
      </c>
      <c r="B42" s="38" t="s">
        <v>630</v>
      </c>
      <c r="C42" s="39" t="s">
        <v>37</v>
      </c>
      <c r="D42" s="14" t="s">
        <v>631</v>
      </c>
      <c r="E42" s="17" t="s">
        <v>632</v>
      </c>
      <c r="F42" s="40" t="n">
        <v>89</v>
      </c>
      <c r="G42" s="39" t="s">
        <v>633</v>
      </c>
      <c r="H42" s="17" t="s">
        <v>634</v>
      </c>
      <c r="I42" s="56" t="n">
        <v>1500</v>
      </c>
      <c r="J42" s="42" t="n">
        <v>1200</v>
      </c>
      <c r="K42" s="24" t="s">
        <v>635</v>
      </c>
    </row>
    <row r="43" customFormat="false" ht="44.25" hidden="false" customHeight="true" outlineLevel="0" collapsed="false">
      <c r="A43" s="21" t="s">
        <v>636</v>
      </c>
      <c r="B43" s="12" t="s">
        <v>637</v>
      </c>
      <c r="C43" s="35" t="s">
        <v>137</v>
      </c>
      <c r="D43" s="36" t="s">
        <v>638</v>
      </c>
      <c r="E43" s="14" t="s">
        <v>639</v>
      </c>
      <c r="F43" s="28" t="n">
        <v>106</v>
      </c>
      <c r="G43" s="13" t="s">
        <v>152</v>
      </c>
      <c r="H43" s="14" t="s">
        <v>640</v>
      </c>
      <c r="I43" s="56" t="n">
        <v>531</v>
      </c>
      <c r="J43" s="42" t="n">
        <v>424.8</v>
      </c>
      <c r="K43" s="24" t="s">
        <v>131</v>
      </c>
    </row>
    <row r="44" customFormat="false" ht="45.75" hidden="false" customHeight="true" outlineLevel="0" collapsed="false">
      <c r="A44" s="21" t="s">
        <v>641</v>
      </c>
      <c r="B44" s="12" t="s">
        <v>642</v>
      </c>
      <c r="C44" s="13" t="s">
        <v>602</v>
      </c>
      <c r="D44" s="14" t="s">
        <v>643</v>
      </c>
      <c r="E44" s="14" t="s">
        <v>644</v>
      </c>
      <c r="F44" s="28" t="n">
        <v>107</v>
      </c>
      <c r="G44" s="13" t="s">
        <v>152</v>
      </c>
      <c r="H44" s="14" t="s">
        <v>645</v>
      </c>
      <c r="I44" s="56" t="n">
        <v>652</v>
      </c>
      <c r="J44" s="42" t="n">
        <v>521.6</v>
      </c>
      <c r="K44" s="24" t="s">
        <v>131</v>
      </c>
    </row>
    <row r="45" customFormat="false" ht="45.75" hidden="false" customHeight="true" outlineLevel="0" collapsed="false">
      <c r="A45" s="45" t="s">
        <v>252</v>
      </c>
      <c r="B45" s="38" t="s">
        <v>646</v>
      </c>
      <c r="C45" s="39" t="s">
        <v>202</v>
      </c>
      <c r="D45" s="14" t="s">
        <v>647</v>
      </c>
      <c r="E45" s="17" t="s">
        <v>648</v>
      </c>
      <c r="F45" s="40" t="n">
        <v>97</v>
      </c>
      <c r="G45" s="14" t="s">
        <v>649</v>
      </c>
      <c r="H45" s="14" t="s">
        <v>650</v>
      </c>
      <c r="I45" s="56" t="n">
        <v>2668</v>
      </c>
      <c r="J45" s="42" t="n">
        <v>2134.4</v>
      </c>
      <c r="K45" s="24" t="s">
        <v>142</v>
      </c>
    </row>
    <row r="46" customFormat="false" ht="47.25" hidden="false" customHeight="true" outlineLevel="0" collapsed="false">
      <c r="A46" s="45" t="s">
        <v>124</v>
      </c>
      <c r="B46" s="38" t="s">
        <v>651</v>
      </c>
      <c r="C46" s="17" t="s">
        <v>144</v>
      </c>
      <c r="D46" s="14" t="s">
        <v>652</v>
      </c>
      <c r="E46" s="17" t="s">
        <v>653</v>
      </c>
      <c r="F46" s="46" t="n">
        <v>112</v>
      </c>
      <c r="G46" s="17" t="s">
        <v>152</v>
      </c>
      <c r="H46" s="17" t="s">
        <v>654</v>
      </c>
      <c r="I46" s="31" t="n">
        <v>3020</v>
      </c>
      <c r="J46" s="32" t="n">
        <v>2416</v>
      </c>
      <c r="K46" s="49" t="s">
        <v>142</v>
      </c>
    </row>
    <row r="47" customFormat="false" ht="81.75" hidden="false" customHeight="true" outlineLevel="0" collapsed="false">
      <c r="A47" s="45" t="s">
        <v>183</v>
      </c>
      <c r="B47" s="12" t="s">
        <v>655</v>
      </c>
      <c r="C47" s="14" t="s">
        <v>185</v>
      </c>
      <c r="D47" s="14" t="s">
        <v>656</v>
      </c>
      <c r="E47" s="14" t="s">
        <v>657</v>
      </c>
      <c r="F47" s="16" t="n">
        <v>24899</v>
      </c>
      <c r="G47" s="17" t="s">
        <v>588</v>
      </c>
      <c r="H47" s="17" t="s">
        <v>658</v>
      </c>
      <c r="I47" s="31" t="n">
        <v>2870</v>
      </c>
      <c r="J47" s="32" t="n">
        <v>2296</v>
      </c>
      <c r="K47" s="49" t="s">
        <v>142</v>
      </c>
    </row>
    <row r="48" customFormat="false" ht="54" hidden="false" customHeight="true" outlineLevel="0" collapsed="false">
      <c r="A48" s="21" t="s">
        <v>659</v>
      </c>
      <c r="B48" s="12" t="s">
        <v>660</v>
      </c>
      <c r="C48" s="13" t="s">
        <v>602</v>
      </c>
      <c r="D48" s="14" t="s">
        <v>661</v>
      </c>
      <c r="E48" s="14" t="s">
        <v>662</v>
      </c>
      <c r="F48" s="28" t="n">
        <v>144</v>
      </c>
      <c r="G48" s="17" t="s">
        <v>663</v>
      </c>
      <c r="H48" s="17" t="s">
        <v>664</v>
      </c>
      <c r="I48" s="31" t="n">
        <v>652</v>
      </c>
      <c r="J48" s="32" t="n">
        <v>521.6</v>
      </c>
      <c r="K48" s="49" t="s">
        <v>142</v>
      </c>
    </row>
    <row r="49" customFormat="false" ht="52.5" hidden="false" customHeight="true" outlineLevel="0" collapsed="false">
      <c r="A49" s="21" t="s">
        <v>665</v>
      </c>
      <c r="B49" s="12" t="s">
        <v>666</v>
      </c>
      <c r="C49" s="13" t="s">
        <v>602</v>
      </c>
      <c r="D49" s="14" t="s">
        <v>667</v>
      </c>
      <c r="E49" s="14" t="s">
        <v>668</v>
      </c>
      <c r="F49" s="28" t="n">
        <v>105</v>
      </c>
      <c r="G49" s="17" t="s">
        <v>663</v>
      </c>
      <c r="H49" s="17" t="s">
        <v>669</v>
      </c>
      <c r="I49" s="31" t="n">
        <v>300</v>
      </c>
      <c r="J49" s="32" t="n">
        <v>240</v>
      </c>
      <c r="K49" s="49" t="s">
        <v>142</v>
      </c>
    </row>
    <row r="50" customFormat="false" ht="51.75" hidden="false" customHeight="true" outlineLevel="0" collapsed="false">
      <c r="A50" s="21" t="s">
        <v>362</v>
      </c>
      <c r="B50" s="12" t="s">
        <v>363</v>
      </c>
      <c r="C50" s="13" t="s">
        <v>364</v>
      </c>
      <c r="D50" s="14" t="s">
        <v>365</v>
      </c>
      <c r="E50" s="14" t="s">
        <v>366</v>
      </c>
      <c r="F50" s="28" t="n">
        <v>115</v>
      </c>
      <c r="G50" s="13" t="s">
        <v>670</v>
      </c>
      <c r="H50" s="14" t="s">
        <v>671</v>
      </c>
      <c r="I50" s="64" t="n">
        <v>2492.6</v>
      </c>
      <c r="J50" s="48" t="n">
        <v>1994.08</v>
      </c>
      <c r="K50" s="30" t="s">
        <v>672</v>
      </c>
    </row>
    <row r="51" customFormat="false" ht="60" hidden="false" customHeight="true" outlineLevel="0" collapsed="false">
      <c r="A51" s="21" t="s">
        <v>673</v>
      </c>
      <c r="B51" s="12" t="s">
        <v>374</v>
      </c>
      <c r="C51" s="14" t="s">
        <v>375</v>
      </c>
      <c r="D51" s="14" t="s">
        <v>674</v>
      </c>
      <c r="E51" s="14" t="s">
        <v>377</v>
      </c>
      <c r="F51" s="28" t="s">
        <v>378</v>
      </c>
      <c r="G51" s="13" t="s">
        <v>379</v>
      </c>
      <c r="H51" s="14" t="s">
        <v>675</v>
      </c>
      <c r="I51" s="64" t="n">
        <v>1102.5</v>
      </c>
      <c r="J51" s="48" t="n">
        <v>882</v>
      </c>
      <c r="K51" s="51" t="n">
        <v>40458</v>
      </c>
    </row>
    <row r="52" customFormat="false" ht="42.75" hidden="false" customHeight="true" outlineLevel="0" collapsed="false">
      <c r="A52" s="21" t="s">
        <v>676</v>
      </c>
      <c r="B52" s="57" t="s">
        <v>677</v>
      </c>
      <c r="C52" s="13" t="s">
        <v>678</v>
      </c>
      <c r="D52" s="14" t="s">
        <v>679</v>
      </c>
      <c r="E52" s="14" t="s">
        <v>680</v>
      </c>
      <c r="F52" s="16" t="n">
        <v>174</v>
      </c>
      <c r="G52" s="14" t="s">
        <v>129</v>
      </c>
      <c r="H52" s="14" t="s">
        <v>681</v>
      </c>
      <c r="I52" s="58" t="n">
        <v>415</v>
      </c>
      <c r="J52" s="26" t="n">
        <v>332</v>
      </c>
      <c r="K52" s="51" t="n">
        <v>40458</v>
      </c>
    </row>
    <row r="53" customFormat="false" ht="45" hidden="false" customHeight="true" outlineLevel="0" collapsed="false">
      <c r="A53" s="21" t="s">
        <v>682</v>
      </c>
      <c r="B53" s="12" t="s">
        <v>683</v>
      </c>
      <c r="C53" s="14" t="s">
        <v>684</v>
      </c>
      <c r="D53" s="14" t="s">
        <v>685</v>
      </c>
      <c r="E53" s="14" t="s">
        <v>686</v>
      </c>
      <c r="F53" s="16" t="n">
        <v>190</v>
      </c>
      <c r="G53" s="14"/>
      <c r="H53" s="14"/>
      <c r="I53" s="58"/>
      <c r="J53" s="26"/>
      <c r="K53" s="14"/>
    </row>
    <row r="54" customFormat="false" ht="67.5" hidden="false" customHeight="true" outlineLevel="0" collapsed="false">
      <c r="A54" s="21" t="s">
        <v>687</v>
      </c>
      <c r="B54" s="12" t="s">
        <v>688</v>
      </c>
      <c r="C54" s="13" t="s">
        <v>689</v>
      </c>
      <c r="D54" s="14" t="s">
        <v>690</v>
      </c>
      <c r="E54" s="14" t="s">
        <v>691</v>
      </c>
      <c r="F54" s="28" t="n">
        <v>152</v>
      </c>
      <c r="G54" s="13" t="s">
        <v>692</v>
      </c>
      <c r="H54" s="14" t="s">
        <v>693</v>
      </c>
      <c r="I54" s="64" t="n">
        <v>580</v>
      </c>
      <c r="J54" s="48" t="n">
        <v>464</v>
      </c>
      <c r="K54" s="51" t="n">
        <v>40449</v>
      </c>
    </row>
    <row r="55" customFormat="false" ht="72.75" hidden="false" customHeight="true" outlineLevel="0" collapsed="false">
      <c r="A55" s="21" t="s">
        <v>694</v>
      </c>
      <c r="B55" s="12" t="s">
        <v>695</v>
      </c>
      <c r="C55" s="14" t="s">
        <v>364</v>
      </c>
      <c r="D55" s="14" t="s">
        <v>696</v>
      </c>
      <c r="E55" s="14" t="s">
        <v>697</v>
      </c>
      <c r="F55" s="28" t="n">
        <v>153</v>
      </c>
      <c r="G55" s="13" t="s">
        <v>692</v>
      </c>
      <c r="H55" s="14" t="s">
        <v>698</v>
      </c>
      <c r="I55" s="64" t="n">
        <v>1600</v>
      </c>
      <c r="J55" s="48" t="n">
        <v>1280</v>
      </c>
      <c r="K55" s="51" t="n">
        <v>40449</v>
      </c>
    </row>
    <row r="56" customFormat="false" ht="45" hidden="false" customHeight="true" outlineLevel="0" collapsed="false">
      <c r="A56" s="21" t="s">
        <v>439</v>
      </c>
      <c r="B56" s="12" t="s">
        <v>699</v>
      </c>
      <c r="C56" s="14" t="s">
        <v>700</v>
      </c>
      <c r="D56" s="14"/>
      <c r="E56" s="14" t="s">
        <v>701</v>
      </c>
      <c r="F56" s="16" t="n">
        <v>23</v>
      </c>
      <c r="G56" s="14" t="s">
        <v>635</v>
      </c>
      <c r="H56" s="14" t="s">
        <v>702</v>
      </c>
      <c r="I56" s="58" t="n">
        <v>3000</v>
      </c>
      <c r="J56" s="26" t="n">
        <v>2400</v>
      </c>
      <c r="K56" s="51" t="n">
        <v>40463</v>
      </c>
    </row>
    <row r="57" customFormat="false" ht="54.75" hidden="false" customHeight="true" outlineLevel="0" collapsed="false">
      <c r="A57" s="21" t="s">
        <v>439</v>
      </c>
      <c r="B57" s="12" t="s">
        <v>703</v>
      </c>
      <c r="C57" s="14" t="s">
        <v>704</v>
      </c>
      <c r="D57" s="14"/>
      <c r="E57" s="14" t="s">
        <v>705</v>
      </c>
      <c r="F57" s="16" t="n">
        <v>21</v>
      </c>
      <c r="G57" s="14" t="s">
        <v>635</v>
      </c>
      <c r="H57" s="14" t="s">
        <v>706</v>
      </c>
      <c r="I57" s="58" t="n">
        <v>3000</v>
      </c>
      <c r="J57" s="26" t="n">
        <v>2400</v>
      </c>
      <c r="K57" s="51" t="n">
        <v>40463</v>
      </c>
    </row>
    <row r="58" customFormat="false" ht="54" hidden="false" customHeight="true" outlineLevel="0" collapsed="false">
      <c r="A58" s="21" t="s">
        <v>439</v>
      </c>
      <c r="B58" s="12" t="s">
        <v>707</v>
      </c>
      <c r="C58" s="14" t="s">
        <v>250</v>
      </c>
      <c r="D58" s="14"/>
      <c r="E58" s="14" t="s">
        <v>708</v>
      </c>
      <c r="F58" s="16" t="n">
        <v>47</v>
      </c>
      <c r="G58" s="14" t="s">
        <v>635</v>
      </c>
      <c r="H58" s="14" t="s">
        <v>709</v>
      </c>
      <c r="I58" s="58" t="n">
        <v>3000</v>
      </c>
      <c r="J58" s="26" t="n">
        <v>2400</v>
      </c>
      <c r="K58" s="51" t="n">
        <v>40463</v>
      </c>
    </row>
    <row r="59" customFormat="false" ht="42" hidden="false" customHeight="true" outlineLevel="0" collapsed="false">
      <c r="A59" s="21" t="s">
        <v>439</v>
      </c>
      <c r="B59" s="12" t="s">
        <v>710</v>
      </c>
      <c r="C59" s="14" t="s">
        <v>704</v>
      </c>
      <c r="D59" s="14"/>
      <c r="E59" s="14" t="s">
        <v>711</v>
      </c>
      <c r="F59" s="16" t="n">
        <v>22</v>
      </c>
      <c r="G59" s="14" t="s">
        <v>635</v>
      </c>
      <c r="H59" s="14" t="s">
        <v>712</v>
      </c>
      <c r="I59" s="58" t="n">
        <v>3000</v>
      </c>
      <c r="J59" s="26" t="n">
        <v>2400</v>
      </c>
      <c r="K59" s="51" t="n">
        <v>40463</v>
      </c>
    </row>
    <row r="60" customFormat="false" ht="54" hidden="false" customHeight="true" outlineLevel="0" collapsed="false">
      <c r="A60" s="21" t="s">
        <v>439</v>
      </c>
      <c r="B60" s="12" t="s">
        <v>713</v>
      </c>
      <c r="C60" s="14" t="s">
        <v>250</v>
      </c>
      <c r="D60" s="14"/>
      <c r="E60" s="14" t="s">
        <v>714</v>
      </c>
      <c r="F60" s="16" t="n">
        <v>48</v>
      </c>
      <c r="G60" s="14" t="s">
        <v>635</v>
      </c>
      <c r="H60" s="14" t="s">
        <v>715</v>
      </c>
      <c r="I60" s="58" t="n">
        <v>3000</v>
      </c>
      <c r="J60" s="26" t="n">
        <v>2400</v>
      </c>
      <c r="K60" s="51" t="n">
        <v>40463</v>
      </c>
    </row>
    <row r="61" customFormat="false" ht="42.75" hidden="false" customHeight="true" outlineLevel="0" collapsed="false">
      <c r="A61" s="45" t="s">
        <v>716</v>
      </c>
      <c r="B61" s="57" t="s">
        <v>717</v>
      </c>
      <c r="C61" s="13" t="s">
        <v>557</v>
      </c>
      <c r="D61" s="14" t="s">
        <v>718</v>
      </c>
      <c r="E61" s="14" t="s">
        <v>719</v>
      </c>
      <c r="F61" s="16" t="n">
        <v>172</v>
      </c>
      <c r="G61" s="91" t="s">
        <v>635</v>
      </c>
      <c r="H61" s="14" t="s">
        <v>720</v>
      </c>
      <c r="I61" s="58" t="n">
        <v>1694</v>
      </c>
      <c r="J61" s="26" t="n">
        <v>1355.2</v>
      </c>
      <c r="K61" s="51" t="n">
        <v>40465</v>
      </c>
    </row>
    <row r="62" customFormat="false" ht="40.5" hidden="false" customHeight="true" outlineLevel="0" collapsed="false">
      <c r="A62" s="21" t="s">
        <v>31</v>
      </c>
      <c r="B62" s="12" t="s">
        <v>721</v>
      </c>
      <c r="C62" s="14" t="s">
        <v>105</v>
      </c>
      <c r="D62" s="14"/>
      <c r="E62" s="14" t="s">
        <v>722</v>
      </c>
      <c r="F62" s="16" t="n">
        <v>2</v>
      </c>
      <c r="G62" s="14" t="s">
        <v>723</v>
      </c>
      <c r="H62" s="14" t="s">
        <v>724</v>
      </c>
      <c r="I62" s="29" t="n">
        <v>3073</v>
      </c>
      <c r="J62" s="23" t="n">
        <v>2458.4</v>
      </c>
      <c r="K62" s="51" t="n">
        <v>40465</v>
      </c>
    </row>
    <row r="63" customFormat="false" ht="77.25" hidden="false" customHeight="true" outlineLevel="0" collapsed="false">
      <c r="A63" s="45" t="s">
        <v>725</v>
      </c>
      <c r="B63" s="38" t="s">
        <v>726</v>
      </c>
      <c r="C63" s="17" t="s">
        <v>727</v>
      </c>
      <c r="D63" s="14" t="s">
        <v>728</v>
      </c>
      <c r="E63" s="14" t="s">
        <v>729</v>
      </c>
      <c r="F63" s="46" t="n">
        <v>128</v>
      </c>
      <c r="G63" s="17" t="s">
        <v>730</v>
      </c>
      <c r="H63" s="17" t="s">
        <v>731</v>
      </c>
      <c r="I63" s="31" t="n">
        <v>1750</v>
      </c>
      <c r="J63" s="32" t="n">
        <v>1400</v>
      </c>
      <c r="K63" s="49" t="n">
        <v>40483</v>
      </c>
    </row>
    <row r="64" customFormat="false" ht="46.5" hidden="false" customHeight="true" outlineLevel="0" collapsed="false">
      <c r="A64" s="92" t="s">
        <v>732</v>
      </c>
      <c r="B64" s="57" t="s">
        <v>733</v>
      </c>
      <c r="C64" s="13" t="s">
        <v>734</v>
      </c>
      <c r="D64" s="14" t="s">
        <v>735</v>
      </c>
      <c r="E64" s="14" t="s">
        <v>736</v>
      </c>
      <c r="F64" s="16" t="n">
        <v>180</v>
      </c>
      <c r="G64" s="14" t="s">
        <v>737</v>
      </c>
      <c r="H64" s="14" t="s">
        <v>738</v>
      </c>
      <c r="I64" s="58" t="n">
        <v>1276.55</v>
      </c>
      <c r="J64" s="26" t="n">
        <v>1021.24</v>
      </c>
      <c r="K64" s="51" t="n">
        <v>40479</v>
      </c>
    </row>
    <row r="65" customFormat="false" ht="46.5" hidden="false" customHeight="true" outlineLevel="0" collapsed="false">
      <c r="A65" s="45" t="s">
        <v>739</v>
      </c>
      <c r="B65" s="38" t="s">
        <v>740</v>
      </c>
      <c r="C65" s="17" t="s">
        <v>591</v>
      </c>
      <c r="D65" s="14" t="s">
        <v>741</v>
      </c>
      <c r="E65" s="14" t="s">
        <v>742</v>
      </c>
      <c r="F65" s="46" t="n">
        <v>67</v>
      </c>
      <c r="G65" s="65" t="s">
        <v>743</v>
      </c>
      <c r="H65" s="17" t="s">
        <v>744</v>
      </c>
      <c r="I65" s="31" t="n">
        <v>968</v>
      </c>
      <c r="J65" s="32" t="n">
        <v>774.4</v>
      </c>
      <c r="K65" s="24" t="n">
        <v>40469</v>
      </c>
    </row>
    <row r="66" customFormat="false" ht="66.75" hidden="false" customHeight="true" outlineLevel="0" collapsed="false">
      <c r="A66" s="21" t="s">
        <v>694</v>
      </c>
      <c r="B66" s="38" t="s">
        <v>745</v>
      </c>
      <c r="C66" s="39" t="s">
        <v>137</v>
      </c>
      <c r="D66" s="14" t="s">
        <v>746</v>
      </c>
      <c r="E66" s="14" t="s">
        <v>747</v>
      </c>
      <c r="F66" s="40" t="n">
        <v>154</v>
      </c>
      <c r="G66" s="39" t="s">
        <v>748</v>
      </c>
      <c r="H66" s="17" t="s">
        <v>749</v>
      </c>
      <c r="I66" s="56" t="n">
        <v>544.5</v>
      </c>
      <c r="J66" s="42" t="n">
        <v>435.6</v>
      </c>
      <c r="K66" s="24" t="n">
        <v>40471</v>
      </c>
    </row>
    <row r="67" customFormat="false" ht="73.5" hidden="false" customHeight="true" outlineLevel="0" collapsed="false">
      <c r="A67" s="21" t="s">
        <v>694</v>
      </c>
      <c r="B67" s="38" t="s">
        <v>750</v>
      </c>
      <c r="C67" s="39" t="s">
        <v>364</v>
      </c>
      <c r="D67" s="14" t="s">
        <v>751</v>
      </c>
      <c r="E67" s="14" t="s">
        <v>752</v>
      </c>
      <c r="F67" s="40" t="n">
        <v>155</v>
      </c>
      <c r="G67" s="39" t="s">
        <v>748</v>
      </c>
      <c r="H67" s="17" t="s">
        <v>753</v>
      </c>
      <c r="I67" s="56" t="n">
        <v>1378</v>
      </c>
      <c r="J67" s="42" t="n">
        <v>1102.4</v>
      </c>
      <c r="K67" s="24" t="n">
        <v>40471</v>
      </c>
    </row>
    <row r="68" customFormat="false" ht="42.75" hidden="false" customHeight="true" outlineLevel="0" collapsed="false">
      <c r="A68" s="21" t="s">
        <v>754</v>
      </c>
      <c r="B68" s="12" t="s">
        <v>755</v>
      </c>
      <c r="C68" s="14" t="s">
        <v>70</v>
      </c>
      <c r="D68" s="14"/>
      <c r="E68" s="14" t="s">
        <v>756</v>
      </c>
      <c r="F68" s="16" t="n">
        <v>71</v>
      </c>
      <c r="G68" s="14" t="s">
        <v>757</v>
      </c>
      <c r="H68" s="14" t="s">
        <v>758</v>
      </c>
      <c r="I68" s="58" t="n">
        <v>2100</v>
      </c>
      <c r="J68" s="26" t="n">
        <v>1680</v>
      </c>
      <c r="K68" s="51" t="n">
        <v>40494</v>
      </c>
    </row>
    <row r="69" customFormat="false" ht="38.25" hidden="false" customHeight="false" outlineLevel="0" collapsed="false">
      <c r="A69" s="21" t="s">
        <v>759</v>
      </c>
      <c r="B69" s="12" t="s">
        <v>760</v>
      </c>
      <c r="C69" s="14" t="s">
        <v>761</v>
      </c>
      <c r="D69" s="14"/>
      <c r="E69" s="14" t="s">
        <v>762</v>
      </c>
      <c r="F69" s="16" t="n">
        <v>14</v>
      </c>
      <c r="G69" s="14" t="s">
        <v>177</v>
      </c>
      <c r="H69" s="14" t="s">
        <v>763</v>
      </c>
      <c r="I69" s="29" t="n">
        <v>1300</v>
      </c>
      <c r="J69" s="23" t="n">
        <v>1040</v>
      </c>
      <c r="K69" s="51" t="n">
        <v>40494</v>
      </c>
    </row>
    <row r="70" customFormat="false" ht="38.25" hidden="false" customHeight="false" outlineLevel="0" collapsed="false">
      <c r="A70" s="45" t="s">
        <v>764</v>
      </c>
      <c r="B70" s="38" t="s">
        <v>765</v>
      </c>
      <c r="C70" s="39" t="s">
        <v>563</v>
      </c>
      <c r="D70" s="14" t="s">
        <v>766</v>
      </c>
      <c r="E70" s="14" t="s">
        <v>767</v>
      </c>
      <c r="F70" s="40" t="n">
        <v>138</v>
      </c>
      <c r="G70" s="17" t="s">
        <v>768</v>
      </c>
      <c r="H70" s="17" t="s">
        <v>769</v>
      </c>
      <c r="I70" s="56" t="n">
        <v>2200</v>
      </c>
      <c r="J70" s="42" t="n">
        <v>1760</v>
      </c>
      <c r="K70" s="65" t="n">
        <v>40494</v>
      </c>
    </row>
    <row r="71" customFormat="false" ht="38.25" hidden="false" customHeight="false" outlineLevel="0" collapsed="false">
      <c r="A71" s="45" t="s">
        <v>770</v>
      </c>
      <c r="B71" s="38" t="s">
        <v>771</v>
      </c>
      <c r="C71" s="17" t="s">
        <v>684</v>
      </c>
      <c r="D71" s="14" t="s">
        <v>772</v>
      </c>
      <c r="E71" s="14" t="s">
        <v>773</v>
      </c>
      <c r="F71" s="46" t="n">
        <v>168</v>
      </c>
      <c r="G71" s="17" t="s">
        <v>774</v>
      </c>
      <c r="H71" s="17" t="s">
        <v>775</v>
      </c>
      <c r="I71" s="31" t="n">
        <v>1639.55</v>
      </c>
      <c r="J71" s="32" t="n">
        <v>1311.64</v>
      </c>
      <c r="K71" s="65" t="n">
        <v>40494</v>
      </c>
    </row>
    <row r="72" customFormat="false" ht="42.75" hidden="false" customHeight="true" outlineLevel="0" collapsed="false">
      <c r="A72" s="21" t="s">
        <v>776</v>
      </c>
      <c r="B72" s="12" t="s">
        <v>777</v>
      </c>
      <c r="C72" s="14" t="s">
        <v>179</v>
      </c>
      <c r="D72" s="14"/>
      <c r="E72" s="14" t="s">
        <v>778</v>
      </c>
      <c r="F72" s="16" t="n">
        <v>41</v>
      </c>
      <c r="G72" s="14" t="s">
        <v>779</v>
      </c>
      <c r="H72" s="14" t="s">
        <v>780</v>
      </c>
      <c r="I72" s="58" t="n">
        <v>3000</v>
      </c>
      <c r="J72" s="26" t="n">
        <v>2400</v>
      </c>
      <c r="K72" s="51" t="n">
        <v>40494</v>
      </c>
    </row>
    <row r="73" customFormat="false" ht="65.25" hidden="false" customHeight="true" outlineLevel="0" collapsed="false">
      <c r="A73" s="11" t="s">
        <v>439</v>
      </c>
      <c r="B73" s="12" t="s">
        <v>781</v>
      </c>
      <c r="C73" s="13" t="s">
        <v>437</v>
      </c>
      <c r="D73" s="13"/>
      <c r="E73" s="14" t="s">
        <v>782</v>
      </c>
      <c r="F73" s="28" t="n">
        <v>25</v>
      </c>
      <c r="G73" s="13" t="s">
        <v>226</v>
      </c>
      <c r="H73" s="14" t="s">
        <v>783</v>
      </c>
      <c r="I73" s="64" t="n">
        <v>3000</v>
      </c>
      <c r="J73" s="48" t="n">
        <v>2400</v>
      </c>
      <c r="K73" s="51" t="n">
        <v>40515</v>
      </c>
    </row>
    <row r="74" customFormat="false" ht="66.75" hidden="false" customHeight="true" outlineLevel="0" collapsed="false">
      <c r="A74" s="11" t="s">
        <v>439</v>
      </c>
      <c r="B74" s="12" t="s">
        <v>784</v>
      </c>
      <c r="C74" s="13" t="s">
        <v>437</v>
      </c>
      <c r="D74" s="13"/>
      <c r="E74" s="14" t="s">
        <v>785</v>
      </c>
      <c r="F74" s="28" t="n">
        <v>30</v>
      </c>
      <c r="G74" s="13" t="s">
        <v>226</v>
      </c>
      <c r="H74" s="14" t="s">
        <v>786</v>
      </c>
      <c r="I74" s="64" t="n">
        <v>3000</v>
      </c>
      <c r="J74" s="48" t="n">
        <v>2400</v>
      </c>
      <c r="K74" s="51" t="n">
        <v>40515</v>
      </c>
    </row>
    <row r="75" customFormat="false" ht="45" hidden="false" customHeight="true" outlineLevel="0" collapsed="false">
      <c r="A75" s="21" t="s">
        <v>787</v>
      </c>
      <c r="B75" s="12" t="s">
        <v>788</v>
      </c>
      <c r="C75" s="13" t="s">
        <v>789</v>
      </c>
      <c r="D75" s="14" t="s">
        <v>790</v>
      </c>
      <c r="E75" s="14" t="s">
        <v>791</v>
      </c>
      <c r="F75" s="28" t="n">
        <v>23909</v>
      </c>
      <c r="G75" s="13"/>
      <c r="H75" s="14"/>
      <c r="I75" s="93"/>
      <c r="J75" s="34"/>
      <c r="K75" s="30"/>
    </row>
    <row r="76" customFormat="false" ht="45.75" hidden="false" customHeight="true" outlineLevel="0" collapsed="false">
      <c r="A76" s="45" t="s">
        <v>183</v>
      </c>
      <c r="B76" s="12" t="s">
        <v>792</v>
      </c>
      <c r="C76" s="14" t="s">
        <v>532</v>
      </c>
      <c r="D76" s="14" t="s">
        <v>793</v>
      </c>
      <c r="E76" s="14" t="s">
        <v>794</v>
      </c>
      <c r="F76" s="16" t="n">
        <v>25119</v>
      </c>
      <c r="G76" s="14" t="s">
        <v>795</v>
      </c>
      <c r="H76" s="14" t="s">
        <v>796</v>
      </c>
      <c r="I76" s="29" t="n">
        <v>470</v>
      </c>
      <c r="J76" s="23" t="n">
        <v>2296</v>
      </c>
      <c r="K76" s="51" t="n">
        <v>40528</v>
      </c>
    </row>
    <row r="77" customFormat="false" ht="45.75" hidden="false" customHeight="true" outlineLevel="0" collapsed="false">
      <c r="A77" s="21" t="s">
        <v>776</v>
      </c>
      <c r="B77" s="12" t="s">
        <v>797</v>
      </c>
      <c r="C77" s="14" t="s">
        <v>179</v>
      </c>
      <c r="D77" s="14"/>
      <c r="E77" s="14" t="s">
        <v>798</v>
      </c>
      <c r="F77" s="16" t="n">
        <v>37</v>
      </c>
      <c r="G77" s="14" t="s">
        <v>337</v>
      </c>
      <c r="H77" s="14" t="s">
        <v>799</v>
      </c>
      <c r="I77" s="58" t="n">
        <v>3000</v>
      </c>
      <c r="J77" s="26" t="n">
        <v>2400</v>
      </c>
      <c r="K77" s="51" t="n">
        <v>40533</v>
      </c>
    </row>
    <row r="78" customFormat="false" ht="45.75" hidden="false" customHeight="true" outlineLevel="0" collapsed="false">
      <c r="A78" s="21" t="s">
        <v>776</v>
      </c>
      <c r="B78" s="94" t="s">
        <v>800</v>
      </c>
      <c r="C78" s="13" t="s">
        <v>179</v>
      </c>
      <c r="D78" s="13"/>
      <c r="E78" s="14" t="s">
        <v>801</v>
      </c>
      <c r="F78" s="28" t="n">
        <v>40</v>
      </c>
      <c r="G78" s="13" t="s">
        <v>337</v>
      </c>
      <c r="H78" s="14" t="s">
        <v>802</v>
      </c>
      <c r="I78" s="64" t="n">
        <v>3000</v>
      </c>
      <c r="J78" s="48" t="n">
        <v>2400</v>
      </c>
      <c r="K78" s="51" t="n">
        <v>40533</v>
      </c>
    </row>
    <row r="79" customFormat="false" ht="45.75" hidden="false" customHeight="true" outlineLevel="0" collapsed="false">
      <c r="A79" s="95" t="s">
        <v>776</v>
      </c>
      <c r="B79" s="12" t="s">
        <v>803</v>
      </c>
      <c r="C79" s="96" t="s">
        <v>179</v>
      </c>
      <c r="D79" s="96"/>
      <c r="E79" s="14" t="s">
        <v>804</v>
      </c>
      <c r="F79" s="28" t="n">
        <v>38</v>
      </c>
      <c r="G79" s="96" t="s">
        <v>337</v>
      </c>
      <c r="H79" s="14" t="s">
        <v>805</v>
      </c>
      <c r="I79" s="97" t="n">
        <v>3000</v>
      </c>
      <c r="J79" s="98" t="n">
        <v>2400</v>
      </c>
      <c r="K79" s="51" t="n">
        <v>40533</v>
      </c>
    </row>
    <row r="80" customFormat="false" ht="38.25" hidden="false" customHeight="false" outlineLevel="0" collapsed="false">
      <c r="A80" s="95" t="s">
        <v>776</v>
      </c>
      <c r="B80" s="12" t="s">
        <v>806</v>
      </c>
      <c r="C80" s="13" t="s">
        <v>179</v>
      </c>
      <c r="D80" s="13"/>
      <c r="E80" s="14" t="s">
        <v>807</v>
      </c>
      <c r="F80" s="28" t="n">
        <v>39</v>
      </c>
      <c r="G80" s="13" t="s">
        <v>320</v>
      </c>
      <c r="H80" s="14"/>
      <c r="I80" s="64"/>
      <c r="J80" s="48"/>
      <c r="K80" s="30"/>
    </row>
    <row r="81" customFormat="false" ht="38.25" hidden="false" customHeight="false" outlineLevel="0" collapsed="false">
      <c r="A81" s="95" t="s">
        <v>776</v>
      </c>
      <c r="B81" s="12" t="s">
        <v>808</v>
      </c>
      <c r="C81" s="14" t="s">
        <v>179</v>
      </c>
      <c r="D81" s="14"/>
      <c r="E81" s="14" t="s">
        <v>809</v>
      </c>
      <c r="F81" s="16" t="n">
        <v>43</v>
      </c>
      <c r="G81" s="14" t="s">
        <v>337</v>
      </c>
      <c r="H81" s="14" t="s">
        <v>810</v>
      </c>
      <c r="I81" s="58" t="n">
        <v>3000</v>
      </c>
      <c r="J81" s="26" t="n">
        <v>2400</v>
      </c>
      <c r="K81" s="51" t="n">
        <v>40533</v>
      </c>
    </row>
    <row r="82" customFormat="false" ht="38.25" hidden="false" customHeight="false" outlineLevel="0" collapsed="false">
      <c r="A82" s="21" t="s">
        <v>776</v>
      </c>
      <c r="B82" s="12" t="s">
        <v>811</v>
      </c>
      <c r="C82" s="14" t="s">
        <v>179</v>
      </c>
      <c r="D82" s="14"/>
      <c r="E82" s="14" t="s">
        <v>812</v>
      </c>
      <c r="F82" s="16" t="n">
        <v>44</v>
      </c>
      <c r="G82" s="14" t="s">
        <v>337</v>
      </c>
      <c r="H82" s="14" t="s">
        <v>813</v>
      </c>
      <c r="I82" s="58" t="n">
        <v>3000</v>
      </c>
      <c r="J82" s="26" t="n">
        <v>2400</v>
      </c>
      <c r="K82" s="51" t="n">
        <v>40533</v>
      </c>
    </row>
    <row r="83" customFormat="false" ht="38.25" hidden="false" customHeight="false" outlineLevel="0" collapsed="false">
      <c r="A83" s="21" t="s">
        <v>776</v>
      </c>
      <c r="B83" s="12" t="s">
        <v>814</v>
      </c>
      <c r="C83" s="14" t="s">
        <v>179</v>
      </c>
      <c r="D83" s="14"/>
      <c r="E83" s="14" t="s">
        <v>815</v>
      </c>
      <c r="F83" s="16" t="n">
        <v>42</v>
      </c>
      <c r="G83" s="14" t="s">
        <v>337</v>
      </c>
      <c r="H83" s="14" t="s">
        <v>816</v>
      </c>
      <c r="I83" s="58" t="n">
        <v>3000</v>
      </c>
      <c r="J83" s="26" t="n">
        <v>2400</v>
      </c>
      <c r="K83" s="51" t="n">
        <v>40533</v>
      </c>
    </row>
    <row r="84" customFormat="false" ht="38.25" hidden="false" customHeight="false" outlineLevel="0" collapsed="false">
      <c r="A84" s="21" t="s">
        <v>776</v>
      </c>
      <c r="B84" s="12" t="s">
        <v>817</v>
      </c>
      <c r="C84" s="14" t="s">
        <v>515</v>
      </c>
      <c r="D84" s="14"/>
      <c r="E84" s="14" t="s">
        <v>818</v>
      </c>
      <c r="F84" s="16" t="n">
        <v>52</v>
      </c>
      <c r="G84" s="14" t="s">
        <v>337</v>
      </c>
      <c r="H84" s="14" t="s">
        <v>819</v>
      </c>
      <c r="I84" s="58" t="n">
        <v>3000</v>
      </c>
      <c r="J84" s="26" t="n">
        <v>2400</v>
      </c>
      <c r="K84" s="51" t="n">
        <v>40533</v>
      </c>
    </row>
    <row r="85" customFormat="false" ht="43.5" hidden="false" customHeight="true" outlineLevel="0" collapsed="false">
      <c r="A85" s="21" t="s">
        <v>776</v>
      </c>
      <c r="B85" s="12" t="s">
        <v>820</v>
      </c>
      <c r="C85" s="14" t="s">
        <v>383</v>
      </c>
      <c r="D85" s="14"/>
      <c r="E85" s="14" t="s">
        <v>821</v>
      </c>
      <c r="F85" s="16" t="n">
        <v>56</v>
      </c>
      <c r="G85" s="14" t="s">
        <v>337</v>
      </c>
      <c r="H85" s="14" t="s">
        <v>822</v>
      </c>
      <c r="I85" s="58" t="n">
        <v>3000</v>
      </c>
      <c r="J85" s="26" t="n">
        <v>2400</v>
      </c>
      <c r="K85" s="51" t="n">
        <v>40533</v>
      </c>
    </row>
    <row r="86" customFormat="false" ht="51" hidden="false" customHeight="true" outlineLevel="0" collapsed="false">
      <c r="A86" s="21" t="s">
        <v>823</v>
      </c>
      <c r="B86" s="12" t="s">
        <v>824</v>
      </c>
      <c r="C86" s="13" t="s">
        <v>825</v>
      </c>
      <c r="D86" s="13"/>
      <c r="E86" s="14" t="s">
        <v>826</v>
      </c>
      <c r="F86" s="28" t="n">
        <v>23086</v>
      </c>
      <c r="G86" s="14" t="s">
        <v>401</v>
      </c>
      <c r="H86" s="14" t="s">
        <v>827</v>
      </c>
      <c r="I86" s="29" t="n">
        <v>500</v>
      </c>
      <c r="J86" s="23" t="n">
        <v>400</v>
      </c>
      <c r="K86" s="51" t="n">
        <v>40526</v>
      </c>
    </row>
    <row r="87" customFormat="false" ht="60.75" hidden="false" customHeight="true" outlineLevel="0" collapsed="false">
      <c r="A87" s="21" t="s">
        <v>828</v>
      </c>
      <c r="B87" s="12" t="s">
        <v>829</v>
      </c>
      <c r="C87" s="14" t="s">
        <v>460</v>
      </c>
      <c r="D87" s="14"/>
      <c r="E87" s="14" t="s">
        <v>830</v>
      </c>
      <c r="F87" s="16" t="n">
        <v>27</v>
      </c>
      <c r="G87" s="14" t="s">
        <v>831</v>
      </c>
      <c r="H87" s="14" t="s">
        <v>832</v>
      </c>
      <c r="I87" s="58" t="n">
        <v>3100</v>
      </c>
      <c r="J87" s="26" t="n">
        <v>2480</v>
      </c>
      <c r="K87" s="51" t="n">
        <v>40528</v>
      </c>
    </row>
    <row r="88" customFormat="false" ht="66" hidden="false" customHeight="true" outlineLevel="0" collapsed="false">
      <c r="A88" s="11" t="s">
        <v>439</v>
      </c>
      <c r="B88" s="12" t="s">
        <v>833</v>
      </c>
      <c r="C88" s="13" t="s">
        <v>437</v>
      </c>
      <c r="D88" s="13"/>
      <c r="E88" s="53" t="s">
        <v>251</v>
      </c>
      <c r="F88" s="28" t="n">
        <v>31</v>
      </c>
      <c r="G88" s="13" t="s">
        <v>834</v>
      </c>
      <c r="H88" s="14" t="s">
        <v>835</v>
      </c>
      <c r="I88" s="64" t="n">
        <v>3000</v>
      </c>
      <c r="J88" s="48" t="n">
        <v>2400</v>
      </c>
      <c r="K88" s="51" t="n">
        <v>40528</v>
      </c>
    </row>
    <row r="89" customFormat="false" ht="72" hidden="false" customHeight="true" outlineLevel="0" collapsed="false">
      <c r="A89" s="21" t="s">
        <v>439</v>
      </c>
      <c r="B89" s="12" t="s">
        <v>836</v>
      </c>
      <c r="C89" s="14" t="s">
        <v>437</v>
      </c>
      <c r="D89" s="14"/>
      <c r="E89" s="14" t="s">
        <v>837</v>
      </c>
      <c r="F89" s="16" t="n">
        <v>32</v>
      </c>
      <c r="G89" s="14" t="s">
        <v>386</v>
      </c>
      <c r="H89" s="14" t="s">
        <v>838</v>
      </c>
      <c r="I89" s="58" t="n">
        <v>3000</v>
      </c>
      <c r="J89" s="26" t="n">
        <v>2400</v>
      </c>
      <c r="K89" s="51" t="n">
        <v>40515</v>
      </c>
    </row>
    <row r="90" customFormat="false" ht="76.5" hidden="false" customHeight="false" outlineLevel="0" collapsed="false">
      <c r="A90" s="11" t="s">
        <v>439</v>
      </c>
      <c r="B90" s="90" t="s">
        <v>839</v>
      </c>
      <c r="C90" s="13" t="s">
        <v>437</v>
      </c>
      <c r="D90" s="13"/>
      <c r="E90" s="14" t="s">
        <v>840</v>
      </c>
      <c r="F90" s="28" t="n">
        <v>29</v>
      </c>
      <c r="G90" s="13" t="s">
        <v>386</v>
      </c>
      <c r="H90" s="14" t="s">
        <v>841</v>
      </c>
      <c r="I90" s="64" t="n">
        <v>3000</v>
      </c>
      <c r="J90" s="48" t="n">
        <v>2400</v>
      </c>
      <c r="K90" s="51" t="n">
        <v>40515</v>
      </c>
    </row>
    <row r="91" customFormat="false" ht="57" hidden="false" customHeight="true" outlineLevel="0" collapsed="false">
      <c r="A91" s="21" t="s">
        <v>464</v>
      </c>
      <c r="B91" s="12" t="s">
        <v>473</v>
      </c>
      <c r="C91" s="14" t="s">
        <v>466</v>
      </c>
      <c r="D91" s="14"/>
      <c r="E91" s="14" t="s">
        <v>474</v>
      </c>
      <c r="F91" s="16" t="n">
        <v>62</v>
      </c>
      <c r="G91" s="14"/>
      <c r="H91" s="14"/>
      <c r="I91" s="58"/>
      <c r="J91" s="26"/>
      <c r="K91" s="30"/>
    </row>
    <row r="92" customFormat="false" ht="57" hidden="false" customHeight="true" outlineLevel="0" collapsed="false">
      <c r="A92" s="21" t="s">
        <v>464</v>
      </c>
      <c r="B92" s="12" t="s">
        <v>465</v>
      </c>
      <c r="C92" s="14" t="s">
        <v>466</v>
      </c>
      <c r="D92" s="14"/>
      <c r="E92" s="14" t="s">
        <v>467</v>
      </c>
      <c r="F92" s="16" t="n">
        <v>59</v>
      </c>
      <c r="G92" s="14"/>
      <c r="H92" s="14"/>
      <c r="I92" s="58"/>
      <c r="J92" s="26"/>
      <c r="K92" s="30"/>
    </row>
    <row r="93" customFormat="false" ht="49.5" hidden="false" customHeight="true" outlineLevel="0" collapsed="false">
      <c r="A93" s="21" t="s">
        <v>842</v>
      </c>
      <c r="B93" s="12" t="s">
        <v>843</v>
      </c>
      <c r="C93" s="14" t="s">
        <v>383</v>
      </c>
      <c r="D93" s="14"/>
      <c r="E93" s="14" t="s">
        <v>844</v>
      </c>
      <c r="F93" s="16" t="n">
        <v>63</v>
      </c>
      <c r="G93" s="14" t="s">
        <v>845</v>
      </c>
      <c r="H93" s="14" t="s">
        <v>846</v>
      </c>
      <c r="I93" s="58" t="n">
        <v>3030.2</v>
      </c>
      <c r="J93" s="26" t="n">
        <v>2424.02</v>
      </c>
      <c r="K93" s="51" t="n">
        <v>40512</v>
      </c>
    </row>
    <row r="94" customFormat="false" ht="38.25" hidden="false" customHeight="false" outlineLevel="0" collapsed="false">
      <c r="A94" s="21" t="s">
        <v>847</v>
      </c>
      <c r="B94" s="12" t="s">
        <v>848</v>
      </c>
      <c r="C94" s="14" t="s">
        <v>383</v>
      </c>
      <c r="D94" s="14"/>
      <c r="E94" s="14" t="s">
        <v>849</v>
      </c>
      <c r="F94" s="16" t="n">
        <v>58</v>
      </c>
      <c r="G94" s="14" t="s">
        <v>386</v>
      </c>
      <c r="H94" s="14" t="s">
        <v>850</v>
      </c>
      <c r="I94" s="58" t="n">
        <v>931.7</v>
      </c>
      <c r="J94" s="26" t="n">
        <v>745.36</v>
      </c>
      <c r="K94" s="51" t="n">
        <v>40515</v>
      </c>
    </row>
    <row r="95" customFormat="false" ht="45.75" hidden="false" customHeight="true" outlineLevel="0" collapsed="false">
      <c r="A95" s="21" t="s">
        <v>847</v>
      </c>
      <c r="B95" s="12" t="s">
        <v>382</v>
      </c>
      <c r="C95" s="14" t="s">
        <v>383</v>
      </c>
      <c r="D95" s="14"/>
      <c r="E95" s="14" t="s">
        <v>385</v>
      </c>
      <c r="F95" s="16" t="n">
        <v>57</v>
      </c>
      <c r="G95" s="14" t="s">
        <v>386</v>
      </c>
      <c r="H95" s="14" t="s">
        <v>387</v>
      </c>
      <c r="I95" s="58" t="n">
        <v>907.5</v>
      </c>
      <c r="J95" s="26" t="n">
        <v>726</v>
      </c>
      <c r="K95" s="51" t="n">
        <v>40512</v>
      </c>
    </row>
    <row r="96" customFormat="false" ht="44.25" hidden="false" customHeight="true" outlineLevel="0" collapsed="false">
      <c r="A96" s="21" t="s">
        <v>851</v>
      </c>
      <c r="B96" s="12" t="s">
        <v>852</v>
      </c>
      <c r="C96" s="14" t="s">
        <v>284</v>
      </c>
      <c r="D96" s="14" t="s">
        <v>853</v>
      </c>
      <c r="E96" s="14" t="s">
        <v>854</v>
      </c>
      <c r="F96" s="28" t="n">
        <v>104</v>
      </c>
      <c r="G96" s="13" t="s">
        <v>337</v>
      </c>
      <c r="H96" s="14"/>
      <c r="I96" s="64"/>
      <c r="J96" s="48"/>
      <c r="K96" s="30"/>
      <c r="L96" s="99"/>
    </row>
    <row r="97" customFormat="false" ht="54.75" hidden="false" customHeight="true" outlineLevel="0" collapsed="false">
      <c r="A97" s="21" t="s">
        <v>855</v>
      </c>
      <c r="B97" s="12" t="s">
        <v>856</v>
      </c>
      <c r="C97" s="13" t="s">
        <v>364</v>
      </c>
      <c r="D97" s="14" t="s">
        <v>857</v>
      </c>
      <c r="E97" s="14" t="s">
        <v>858</v>
      </c>
      <c r="F97" s="28" t="n">
        <v>109</v>
      </c>
      <c r="G97" s="13" t="s">
        <v>859</v>
      </c>
      <c r="H97" s="14" t="s">
        <v>860</v>
      </c>
      <c r="I97" s="64" t="n">
        <v>1512.5</v>
      </c>
      <c r="J97" s="48" t="n">
        <v>1210</v>
      </c>
      <c r="K97" s="51" t="n">
        <v>40532</v>
      </c>
      <c r="L97" s="83"/>
    </row>
    <row r="98" customFormat="false" ht="54.75" hidden="false" customHeight="true" outlineLevel="0" collapsed="false">
      <c r="A98" s="45" t="s">
        <v>861</v>
      </c>
      <c r="B98" s="38" t="s">
        <v>862</v>
      </c>
      <c r="C98" s="39" t="s">
        <v>602</v>
      </c>
      <c r="D98" s="14" t="s">
        <v>863</v>
      </c>
      <c r="E98" s="14" t="s">
        <v>864</v>
      </c>
      <c r="F98" s="40" t="n">
        <v>108</v>
      </c>
      <c r="G98" s="39" t="s">
        <v>226</v>
      </c>
      <c r="H98" s="17" t="s">
        <v>865</v>
      </c>
      <c r="I98" s="56" t="n">
        <v>1355.2</v>
      </c>
      <c r="J98" s="42" t="n">
        <v>1084.16</v>
      </c>
      <c r="K98" s="52" t="n">
        <v>40526</v>
      </c>
    </row>
    <row r="99" customFormat="false" ht="41.25" hidden="false" customHeight="true" outlineLevel="0" collapsed="false">
      <c r="A99" s="45" t="s">
        <v>866</v>
      </c>
      <c r="B99" s="38" t="s">
        <v>867</v>
      </c>
      <c r="C99" s="39" t="s">
        <v>202</v>
      </c>
      <c r="D99" s="14" t="s">
        <v>868</v>
      </c>
      <c r="E99" s="14" t="s">
        <v>869</v>
      </c>
      <c r="F99" s="40" t="n">
        <v>120</v>
      </c>
      <c r="G99" s="39" t="s">
        <v>301</v>
      </c>
      <c r="H99" s="17" t="s">
        <v>870</v>
      </c>
      <c r="I99" s="56" t="n">
        <v>2238.5</v>
      </c>
      <c r="J99" s="42" t="n">
        <v>1790.8</v>
      </c>
      <c r="K99" s="52" t="n">
        <v>40528</v>
      </c>
    </row>
    <row r="100" customFormat="false" ht="38.25" hidden="false" customHeight="false" outlineLevel="0" collapsed="false">
      <c r="A100" s="45" t="s">
        <v>866</v>
      </c>
      <c r="B100" s="38" t="s">
        <v>871</v>
      </c>
      <c r="C100" s="39" t="s">
        <v>202</v>
      </c>
      <c r="D100" s="14" t="s">
        <v>872</v>
      </c>
      <c r="E100" s="14" t="s">
        <v>873</v>
      </c>
      <c r="F100" s="40" t="n">
        <v>119</v>
      </c>
      <c r="G100" s="39" t="s">
        <v>301</v>
      </c>
      <c r="H100" s="17" t="s">
        <v>874</v>
      </c>
      <c r="I100" s="56" t="n">
        <v>2274.8</v>
      </c>
      <c r="J100" s="42" t="n">
        <v>1819.84</v>
      </c>
      <c r="K100" s="52" t="n">
        <v>40528</v>
      </c>
    </row>
    <row r="101" customFormat="false" ht="51" hidden="false" customHeight="false" outlineLevel="0" collapsed="false">
      <c r="A101" s="45" t="s">
        <v>875</v>
      </c>
      <c r="B101" s="38" t="s">
        <v>876</v>
      </c>
      <c r="C101" s="39" t="s">
        <v>602</v>
      </c>
      <c r="D101" s="14" t="s">
        <v>877</v>
      </c>
      <c r="E101" s="14" t="s">
        <v>878</v>
      </c>
      <c r="F101" s="46" t="n">
        <v>117</v>
      </c>
      <c r="G101" s="39" t="s">
        <v>337</v>
      </c>
      <c r="H101" s="17"/>
      <c r="I101" s="56"/>
      <c r="J101" s="42"/>
      <c r="K101" s="39"/>
    </row>
    <row r="102" customFormat="false" ht="38.25" hidden="false" customHeight="false" outlineLevel="0" collapsed="false">
      <c r="A102" s="45" t="s">
        <v>879</v>
      </c>
      <c r="B102" s="38" t="s">
        <v>880</v>
      </c>
      <c r="C102" s="17" t="s">
        <v>144</v>
      </c>
      <c r="D102" s="14" t="s">
        <v>881</v>
      </c>
      <c r="E102" s="14" t="s">
        <v>882</v>
      </c>
      <c r="F102" s="46" t="n">
        <v>125</v>
      </c>
      <c r="G102" s="17" t="s">
        <v>883</v>
      </c>
      <c r="H102" s="17" t="s">
        <v>884</v>
      </c>
      <c r="I102" s="31" t="n">
        <v>400</v>
      </c>
      <c r="J102" s="32" t="n">
        <v>320</v>
      </c>
      <c r="K102" s="65" t="n">
        <v>40499</v>
      </c>
    </row>
    <row r="103" customFormat="false" ht="40.5" hidden="false" customHeight="true" outlineLevel="0" collapsed="false">
      <c r="A103" s="45" t="s">
        <v>879</v>
      </c>
      <c r="B103" s="38" t="s">
        <v>885</v>
      </c>
      <c r="C103" s="17" t="s">
        <v>144</v>
      </c>
      <c r="D103" s="14" t="s">
        <v>886</v>
      </c>
      <c r="E103" s="14" t="s">
        <v>887</v>
      </c>
      <c r="F103" s="46" t="n">
        <v>124</v>
      </c>
      <c r="G103" s="17" t="s">
        <v>888</v>
      </c>
      <c r="H103" s="17" t="s">
        <v>889</v>
      </c>
      <c r="I103" s="31" t="n">
        <v>400</v>
      </c>
      <c r="J103" s="32" t="n">
        <v>320</v>
      </c>
      <c r="K103" s="65" t="n">
        <v>40499</v>
      </c>
    </row>
    <row r="104" customFormat="false" ht="38.25" hidden="false" customHeight="false" outlineLevel="0" collapsed="false">
      <c r="A104" s="45" t="s">
        <v>866</v>
      </c>
      <c r="B104" s="38" t="s">
        <v>890</v>
      </c>
      <c r="C104" s="39" t="s">
        <v>202</v>
      </c>
      <c r="D104" s="14" t="s">
        <v>891</v>
      </c>
      <c r="E104" s="14" t="s">
        <v>892</v>
      </c>
      <c r="F104" s="40" t="n">
        <v>122</v>
      </c>
      <c r="G104" s="39" t="s">
        <v>301</v>
      </c>
      <c r="H104" s="17" t="s">
        <v>893</v>
      </c>
      <c r="I104" s="56" t="n">
        <v>2147.75</v>
      </c>
      <c r="J104" s="42" t="n">
        <v>1718.2</v>
      </c>
      <c r="K104" s="52" t="n">
        <v>40528</v>
      </c>
    </row>
    <row r="105" customFormat="false" ht="38.25" hidden="false" customHeight="false" outlineLevel="0" collapsed="false">
      <c r="A105" s="45" t="s">
        <v>866</v>
      </c>
      <c r="B105" s="38" t="s">
        <v>894</v>
      </c>
      <c r="C105" s="17" t="s">
        <v>684</v>
      </c>
      <c r="D105" s="14" t="s">
        <v>895</v>
      </c>
      <c r="E105" s="14" t="s">
        <v>896</v>
      </c>
      <c r="F105" s="46" t="n">
        <v>131</v>
      </c>
      <c r="G105" s="39" t="s">
        <v>337</v>
      </c>
      <c r="H105" s="14" t="s">
        <v>897</v>
      </c>
      <c r="I105" s="56" t="n">
        <v>2220.35</v>
      </c>
      <c r="J105" s="42" t="n">
        <v>1776.28</v>
      </c>
      <c r="K105" s="52" t="n">
        <v>40528</v>
      </c>
    </row>
    <row r="106" customFormat="false" ht="38.25" hidden="false" customHeight="false" outlineLevel="0" collapsed="false">
      <c r="A106" s="45" t="s">
        <v>866</v>
      </c>
      <c r="B106" s="38" t="s">
        <v>898</v>
      </c>
      <c r="C106" s="17" t="s">
        <v>684</v>
      </c>
      <c r="D106" s="14" t="s">
        <v>899</v>
      </c>
      <c r="E106" s="14" t="s">
        <v>900</v>
      </c>
      <c r="F106" s="46" t="n">
        <v>130</v>
      </c>
      <c r="G106" s="39" t="s">
        <v>337</v>
      </c>
      <c r="H106" s="17" t="s">
        <v>901</v>
      </c>
      <c r="I106" s="56" t="n">
        <v>2147.75</v>
      </c>
      <c r="J106" s="42" t="n">
        <v>1718.2</v>
      </c>
      <c r="K106" s="52" t="n">
        <v>40528</v>
      </c>
    </row>
    <row r="107" customFormat="false" ht="76.5" hidden="false" customHeight="false" outlineLevel="0" collapsed="false">
      <c r="A107" s="45" t="s">
        <v>902</v>
      </c>
      <c r="B107" s="38" t="s">
        <v>903</v>
      </c>
      <c r="C107" s="39" t="s">
        <v>904</v>
      </c>
      <c r="D107" s="14" t="s">
        <v>905</v>
      </c>
      <c r="E107" s="14" t="s">
        <v>906</v>
      </c>
      <c r="F107" s="40" t="n">
        <v>137</v>
      </c>
      <c r="G107" s="39" t="s">
        <v>386</v>
      </c>
      <c r="H107" s="17" t="s">
        <v>907</v>
      </c>
      <c r="I107" s="56" t="n">
        <v>3109.7</v>
      </c>
      <c r="J107" s="42" t="n">
        <v>2487.76</v>
      </c>
      <c r="K107" s="52" t="n">
        <v>40515</v>
      </c>
    </row>
    <row r="108" customFormat="false" ht="102" hidden="false" customHeight="false" outlineLevel="0" collapsed="false">
      <c r="A108" s="11" t="s">
        <v>458</v>
      </c>
      <c r="B108" s="12" t="s">
        <v>908</v>
      </c>
      <c r="C108" s="13" t="s">
        <v>35</v>
      </c>
      <c r="D108" s="14" t="s">
        <v>909</v>
      </c>
      <c r="E108" s="14" t="s">
        <v>910</v>
      </c>
      <c r="F108" s="16" t="n">
        <v>143</v>
      </c>
      <c r="G108" s="14" t="s">
        <v>911</v>
      </c>
      <c r="H108" s="14" t="s">
        <v>912</v>
      </c>
      <c r="I108" s="58" t="n">
        <v>3000</v>
      </c>
      <c r="J108" s="26" t="n">
        <v>2400</v>
      </c>
      <c r="K108" s="51" t="n">
        <v>40532</v>
      </c>
    </row>
    <row r="109" customFormat="false" ht="102" hidden="false" customHeight="false" outlineLevel="0" collapsed="false">
      <c r="A109" s="11" t="s">
        <v>458</v>
      </c>
      <c r="B109" s="12" t="s">
        <v>913</v>
      </c>
      <c r="C109" s="13" t="s">
        <v>35</v>
      </c>
      <c r="D109" s="14" t="s">
        <v>914</v>
      </c>
      <c r="E109" s="14" t="s">
        <v>915</v>
      </c>
      <c r="F109" s="16" t="n">
        <v>142</v>
      </c>
      <c r="G109" s="14" t="s">
        <v>911</v>
      </c>
      <c r="H109" s="14" t="s">
        <v>916</v>
      </c>
      <c r="I109" s="58" t="n">
        <v>3000</v>
      </c>
      <c r="J109" s="26" t="n">
        <v>2400</v>
      </c>
      <c r="K109" s="51" t="n">
        <v>40505</v>
      </c>
    </row>
    <row r="110" customFormat="false" ht="103.5" hidden="false" customHeight="true" outlineLevel="0" collapsed="false">
      <c r="A110" s="11" t="s">
        <v>439</v>
      </c>
      <c r="B110" s="12" t="s">
        <v>917</v>
      </c>
      <c r="C110" s="13" t="s">
        <v>444</v>
      </c>
      <c r="D110" s="14" t="s">
        <v>918</v>
      </c>
      <c r="E110" s="14" t="s">
        <v>919</v>
      </c>
      <c r="F110" s="28" t="n">
        <v>151</v>
      </c>
      <c r="G110" s="13" t="s">
        <v>834</v>
      </c>
      <c r="H110" s="14" t="s">
        <v>920</v>
      </c>
      <c r="I110" s="93" t="n">
        <v>3000</v>
      </c>
      <c r="J110" s="34" t="n">
        <v>2400</v>
      </c>
      <c r="K110" s="51" t="n">
        <v>40528</v>
      </c>
    </row>
    <row r="111" customFormat="false" ht="140.25" hidden="false" customHeight="false" outlineLevel="0" collapsed="false">
      <c r="A111" s="11" t="s">
        <v>439</v>
      </c>
      <c r="B111" s="12" t="s">
        <v>921</v>
      </c>
      <c r="C111" s="13" t="s">
        <v>444</v>
      </c>
      <c r="D111" s="14" t="s">
        <v>922</v>
      </c>
      <c r="E111" s="14" t="s">
        <v>923</v>
      </c>
      <c r="F111" s="28" t="n">
        <v>146</v>
      </c>
      <c r="G111" s="14" t="s">
        <v>386</v>
      </c>
      <c r="H111" s="14" t="s">
        <v>924</v>
      </c>
      <c r="I111" s="58" t="n">
        <v>3000</v>
      </c>
      <c r="J111" s="26" t="n">
        <v>2400</v>
      </c>
      <c r="K111" s="51" t="n">
        <v>40511</v>
      </c>
    </row>
    <row r="112" customFormat="false" ht="111.75" hidden="false" customHeight="true" outlineLevel="0" collapsed="false">
      <c r="A112" s="11" t="s">
        <v>439</v>
      </c>
      <c r="B112" s="12" t="s">
        <v>925</v>
      </c>
      <c r="C112" s="13" t="s">
        <v>433</v>
      </c>
      <c r="D112" s="14" t="s">
        <v>926</v>
      </c>
      <c r="E112" s="14" t="s">
        <v>927</v>
      </c>
      <c r="F112" s="16" t="n">
        <v>145</v>
      </c>
      <c r="G112" s="14" t="s">
        <v>386</v>
      </c>
      <c r="H112" s="14" t="s">
        <v>928</v>
      </c>
      <c r="I112" s="58" t="n">
        <v>3000</v>
      </c>
      <c r="J112" s="26" t="n">
        <v>2400</v>
      </c>
      <c r="K112" s="51" t="n">
        <v>40511</v>
      </c>
    </row>
    <row r="113" customFormat="false" ht="107.25" hidden="false" customHeight="true" outlineLevel="0" collapsed="false">
      <c r="A113" s="11" t="s">
        <v>439</v>
      </c>
      <c r="B113" s="12" t="s">
        <v>929</v>
      </c>
      <c r="C113" s="13" t="s">
        <v>433</v>
      </c>
      <c r="D113" s="14" t="s">
        <v>926</v>
      </c>
      <c r="E113" s="14" t="s">
        <v>930</v>
      </c>
      <c r="F113" s="28" t="n">
        <v>148</v>
      </c>
      <c r="G113" s="14" t="s">
        <v>386</v>
      </c>
      <c r="H113" s="14" t="s">
        <v>931</v>
      </c>
      <c r="I113" s="58" t="n">
        <v>3000</v>
      </c>
      <c r="J113" s="26" t="n">
        <v>2400</v>
      </c>
      <c r="K113" s="51" t="n">
        <v>40511</v>
      </c>
    </row>
    <row r="114" customFormat="false" ht="102" hidden="false" customHeight="false" outlineLevel="0" collapsed="false">
      <c r="A114" s="11" t="s">
        <v>439</v>
      </c>
      <c r="B114" s="12" t="s">
        <v>932</v>
      </c>
      <c r="C114" s="13" t="s">
        <v>444</v>
      </c>
      <c r="D114" s="14" t="s">
        <v>933</v>
      </c>
      <c r="E114" s="14" t="s">
        <v>934</v>
      </c>
      <c r="F114" s="28" t="n">
        <v>147</v>
      </c>
      <c r="G114" s="14" t="s">
        <v>386</v>
      </c>
      <c r="H114" s="14" t="s">
        <v>935</v>
      </c>
      <c r="I114" s="58" t="n">
        <v>3000</v>
      </c>
      <c r="J114" s="26" t="n">
        <v>2400</v>
      </c>
      <c r="K114" s="51" t="n">
        <v>40511</v>
      </c>
    </row>
    <row r="115" customFormat="false" ht="102" hidden="false" customHeight="false" outlineLevel="0" collapsed="false">
      <c r="A115" s="11" t="s">
        <v>776</v>
      </c>
      <c r="B115" s="12" t="s">
        <v>936</v>
      </c>
      <c r="C115" s="13" t="s">
        <v>689</v>
      </c>
      <c r="D115" s="14" t="s">
        <v>937</v>
      </c>
      <c r="E115" s="14" t="s">
        <v>938</v>
      </c>
      <c r="F115" s="28" t="n">
        <v>150</v>
      </c>
      <c r="G115" s="14" t="s">
        <v>287</v>
      </c>
      <c r="H115" s="14" t="s">
        <v>939</v>
      </c>
      <c r="I115" s="58" t="n">
        <v>3000</v>
      </c>
      <c r="J115" s="26" t="n">
        <v>2400</v>
      </c>
      <c r="K115" s="51" t="n">
        <v>40526</v>
      </c>
    </row>
    <row r="116" customFormat="false" ht="102" hidden="false" customHeight="false" outlineLevel="0" collapsed="false">
      <c r="A116" s="11" t="s">
        <v>776</v>
      </c>
      <c r="B116" s="12" t="s">
        <v>940</v>
      </c>
      <c r="C116" s="13" t="s">
        <v>689</v>
      </c>
      <c r="D116" s="14" t="s">
        <v>941</v>
      </c>
      <c r="E116" s="14" t="s">
        <v>942</v>
      </c>
      <c r="F116" s="28" t="n">
        <v>149</v>
      </c>
      <c r="G116" s="14" t="s">
        <v>287</v>
      </c>
      <c r="H116" s="14" t="s">
        <v>943</v>
      </c>
      <c r="I116" s="58" t="n">
        <v>3000</v>
      </c>
      <c r="J116" s="26" t="n">
        <v>2400</v>
      </c>
      <c r="K116" s="51" t="n">
        <v>40526</v>
      </c>
    </row>
    <row r="117" customFormat="false" ht="102.75" hidden="false" customHeight="true" outlineLevel="0" collapsed="false">
      <c r="A117" s="11" t="s">
        <v>439</v>
      </c>
      <c r="B117" s="12" t="s">
        <v>944</v>
      </c>
      <c r="C117" s="35" t="s">
        <v>144</v>
      </c>
      <c r="D117" s="14" t="s">
        <v>945</v>
      </c>
      <c r="E117" s="14" t="s">
        <v>946</v>
      </c>
      <c r="F117" s="16" t="n">
        <v>161</v>
      </c>
      <c r="G117" s="14" t="s">
        <v>947</v>
      </c>
      <c r="H117" s="14"/>
      <c r="I117" s="58"/>
      <c r="J117" s="26"/>
      <c r="K117" s="30"/>
    </row>
    <row r="118" customFormat="false" ht="109.5" hidden="false" customHeight="true" outlineLevel="0" collapsed="false">
      <c r="A118" s="11" t="s">
        <v>439</v>
      </c>
      <c r="B118" s="12" t="s">
        <v>948</v>
      </c>
      <c r="C118" s="35" t="s">
        <v>144</v>
      </c>
      <c r="D118" s="14" t="s">
        <v>949</v>
      </c>
      <c r="E118" s="14" t="s">
        <v>950</v>
      </c>
      <c r="F118" s="16" t="n">
        <v>160</v>
      </c>
      <c r="G118" s="14" t="s">
        <v>947</v>
      </c>
      <c r="H118" s="14"/>
      <c r="I118" s="58"/>
      <c r="J118" s="26"/>
      <c r="K118" s="30"/>
    </row>
    <row r="119" customFormat="false" ht="108" hidden="false" customHeight="true" outlineLevel="0" collapsed="false">
      <c r="A119" s="11" t="s">
        <v>439</v>
      </c>
      <c r="B119" s="12" t="s">
        <v>951</v>
      </c>
      <c r="C119" s="35" t="s">
        <v>144</v>
      </c>
      <c r="D119" s="14" t="s">
        <v>952</v>
      </c>
      <c r="E119" s="14" t="s">
        <v>953</v>
      </c>
      <c r="F119" s="16" t="n">
        <v>159</v>
      </c>
      <c r="G119" s="14" t="s">
        <v>947</v>
      </c>
      <c r="H119" s="14"/>
      <c r="I119" s="58"/>
      <c r="J119" s="26"/>
      <c r="K119" s="30"/>
    </row>
    <row r="120" customFormat="false" ht="108" hidden="false" customHeight="true" outlineLevel="0" collapsed="false">
      <c r="A120" s="50" t="s">
        <v>776</v>
      </c>
      <c r="B120" s="57" t="s">
        <v>954</v>
      </c>
      <c r="C120" s="13" t="s">
        <v>217</v>
      </c>
      <c r="D120" s="14" t="s">
        <v>955</v>
      </c>
      <c r="E120" s="14" t="s">
        <v>956</v>
      </c>
      <c r="F120" s="16" t="n">
        <v>166</v>
      </c>
      <c r="G120" s="14" t="s">
        <v>337</v>
      </c>
      <c r="H120" s="14" t="s">
        <v>957</v>
      </c>
      <c r="I120" s="58" t="n">
        <v>3000</v>
      </c>
      <c r="J120" s="26" t="n">
        <v>2400</v>
      </c>
      <c r="K120" s="51" t="n">
        <v>40533</v>
      </c>
    </row>
    <row r="121" customFormat="false" ht="81" hidden="false" customHeight="true" outlineLevel="0" collapsed="false">
      <c r="A121" s="11" t="s">
        <v>439</v>
      </c>
      <c r="B121" s="12" t="s">
        <v>958</v>
      </c>
      <c r="C121" s="35" t="s">
        <v>144</v>
      </c>
      <c r="D121" s="14" t="s">
        <v>959</v>
      </c>
      <c r="E121" s="14" t="s">
        <v>960</v>
      </c>
      <c r="F121" s="16" t="n">
        <v>165</v>
      </c>
      <c r="G121" s="14" t="s">
        <v>947</v>
      </c>
      <c r="H121" s="14"/>
      <c r="I121" s="58"/>
      <c r="J121" s="26"/>
      <c r="K121" s="30"/>
    </row>
    <row r="122" customFormat="false" ht="110.25" hidden="false" customHeight="true" outlineLevel="0" collapsed="false">
      <c r="A122" s="11" t="s">
        <v>439</v>
      </c>
      <c r="B122" s="12" t="s">
        <v>961</v>
      </c>
      <c r="C122" s="35" t="s">
        <v>144</v>
      </c>
      <c r="D122" s="14" t="s">
        <v>962</v>
      </c>
      <c r="E122" s="14" t="s">
        <v>963</v>
      </c>
      <c r="F122" s="16" t="n">
        <v>164</v>
      </c>
      <c r="G122" s="14" t="s">
        <v>947</v>
      </c>
      <c r="H122" s="14"/>
      <c r="I122" s="58"/>
      <c r="J122" s="26"/>
      <c r="K122" s="30"/>
    </row>
    <row r="123" customFormat="false" ht="102" hidden="false" customHeight="false" outlineLevel="0" collapsed="false">
      <c r="A123" s="11" t="s">
        <v>439</v>
      </c>
      <c r="B123" s="12" t="s">
        <v>964</v>
      </c>
      <c r="C123" s="35" t="s">
        <v>144</v>
      </c>
      <c r="D123" s="14" t="s">
        <v>965</v>
      </c>
      <c r="E123" s="14" t="s">
        <v>966</v>
      </c>
      <c r="F123" s="16" t="n">
        <v>158</v>
      </c>
      <c r="G123" s="14" t="s">
        <v>947</v>
      </c>
      <c r="H123" s="14"/>
      <c r="I123" s="58"/>
      <c r="J123" s="26"/>
      <c r="K123" s="30"/>
    </row>
    <row r="124" customFormat="false" ht="102" hidden="false" customHeight="false" outlineLevel="0" collapsed="false">
      <c r="A124" s="11" t="s">
        <v>439</v>
      </c>
      <c r="B124" s="12" t="s">
        <v>967</v>
      </c>
      <c r="C124" s="35" t="s">
        <v>144</v>
      </c>
      <c r="D124" s="14" t="s">
        <v>968</v>
      </c>
      <c r="E124" s="14" t="s">
        <v>969</v>
      </c>
      <c r="F124" s="16" t="n">
        <v>157</v>
      </c>
      <c r="G124" s="14" t="s">
        <v>947</v>
      </c>
      <c r="H124" s="14"/>
      <c r="I124" s="58"/>
      <c r="J124" s="26"/>
      <c r="K124" s="30"/>
    </row>
    <row r="125" customFormat="false" ht="102" hidden="false" customHeight="false" outlineLevel="0" collapsed="false">
      <c r="A125" s="11" t="s">
        <v>439</v>
      </c>
      <c r="B125" s="12" t="s">
        <v>970</v>
      </c>
      <c r="C125" s="35" t="s">
        <v>144</v>
      </c>
      <c r="D125" s="14" t="s">
        <v>971</v>
      </c>
      <c r="E125" s="14" t="s">
        <v>972</v>
      </c>
      <c r="F125" s="16" t="n">
        <v>156</v>
      </c>
      <c r="G125" s="14" t="s">
        <v>947</v>
      </c>
      <c r="H125" s="14"/>
      <c r="I125" s="58"/>
      <c r="J125" s="26"/>
      <c r="K125" s="30"/>
    </row>
    <row r="126" customFormat="false" ht="102" hidden="false" customHeight="false" outlineLevel="0" collapsed="false">
      <c r="A126" s="11" t="s">
        <v>439</v>
      </c>
      <c r="B126" s="12" t="s">
        <v>973</v>
      </c>
      <c r="C126" s="35" t="s">
        <v>144</v>
      </c>
      <c r="D126" s="14" t="s">
        <v>974</v>
      </c>
      <c r="E126" s="14" t="s">
        <v>975</v>
      </c>
      <c r="F126" s="16" t="n">
        <v>162</v>
      </c>
      <c r="G126" s="14" t="s">
        <v>947</v>
      </c>
      <c r="H126" s="14"/>
      <c r="I126" s="58"/>
      <c r="J126" s="26"/>
      <c r="K126" s="30"/>
    </row>
    <row r="127" customFormat="false" ht="102" hidden="false" customHeight="false" outlineLevel="0" collapsed="false">
      <c r="A127" s="11" t="s">
        <v>439</v>
      </c>
      <c r="B127" s="12" t="s">
        <v>976</v>
      </c>
      <c r="C127" s="35" t="s">
        <v>144</v>
      </c>
      <c r="D127" s="14" t="s">
        <v>977</v>
      </c>
      <c r="E127" s="14" t="s">
        <v>978</v>
      </c>
      <c r="F127" s="16" t="n">
        <v>163</v>
      </c>
      <c r="G127" s="14" t="s">
        <v>947</v>
      </c>
      <c r="H127" s="14"/>
      <c r="I127" s="58"/>
      <c r="J127" s="26"/>
      <c r="K127" s="30"/>
    </row>
    <row r="128" customFormat="false" ht="110.25" hidden="false" customHeight="true" outlineLevel="0" collapsed="false">
      <c r="A128" s="50" t="s">
        <v>776</v>
      </c>
      <c r="B128" s="57" t="s">
        <v>979</v>
      </c>
      <c r="C128" s="13" t="s">
        <v>217</v>
      </c>
      <c r="D128" s="14" t="s">
        <v>980</v>
      </c>
      <c r="E128" s="14" t="s">
        <v>981</v>
      </c>
      <c r="F128" s="16" t="n">
        <v>167</v>
      </c>
      <c r="G128" s="14" t="s">
        <v>337</v>
      </c>
      <c r="H128" s="14" t="s">
        <v>982</v>
      </c>
      <c r="I128" s="58" t="n">
        <v>3000</v>
      </c>
      <c r="J128" s="26" t="n">
        <v>2400</v>
      </c>
      <c r="K128" s="51" t="n">
        <v>40533</v>
      </c>
    </row>
    <row r="129" customFormat="false" ht="110.25" hidden="false" customHeight="true" outlineLevel="0" collapsed="false">
      <c r="A129" s="21" t="s">
        <v>983</v>
      </c>
      <c r="B129" s="12" t="s">
        <v>984</v>
      </c>
      <c r="C129" s="13" t="s">
        <v>126</v>
      </c>
      <c r="D129" s="14" t="s">
        <v>985</v>
      </c>
      <c r="E129" s="14" t="s">
        <v>986</v>
      </c>
      <c r="F129" s="28" t="n">
        <v>93</v>
      </c>
      <c r="G129" s="14"/>
      <c r="H129" s="14"/>
      <c r="I129" s="64"/>
      <c r="J129" s="48"/>
      <c r="K129" s="51"/>
    </row>
    <row r="130" customFormat="false" ht="55.5" hidden="false" customHeight="true" outlineLevel="0" collapsed="false">
      <c r="A130" s="45" t="s">
        <v>987</v>
      </c>
      <c r="B130" s="57" t="s">
        <v>988</v>
      </c>
      <c r="C130" s="13" t="s">
        <v>493</v>
      </c>
      <c r="D130" s="14" t="s">
        <v>989</v>
      </c>
      <c r="E130" s="14" t="s">
        <v>990</v>
      </c>
      <c r="F130" s="16" t="n">
        <v>173</v>
      </c>
      <c r="G130" s="14" t="s">
        <v>337</v>
      </c>
      <c r="H130" s="14" t="s">
        <v>991</v>
      </c>
      <c r="I130" s="58" t="n">
        <v>2026</v>
      </c>
      <c r="J130" s="26" t="n">
        <v>1620.8</v>
      </c>
      <c r="K130" s="51" t="n">
        <v>40532</v>
      </c>
    </row>
    <row r="131" customFormat="false" ht="63.75" hidden="false" customHeight="false" outlineLevel="0" collapsed="false">
      <c r="A131" s="45" t="s">
        <v>388</v>
      </c>
      <c r="B131" s="38" t="s">
        <v>389</v>
      </c>
      <c r="C131" s="39" t="s">
        <v>390</v>
      </c>
      <c r="D131" s="17" t="s">
        <v>391</v>
      </c>
      <c r="E131" s="14" t="s">
        <v>392</v>
      </c>
      <c r="F131" s="40" t="n">
        <v>177</v>
      </c>
      <c r="G131" s="39" t="s">
        <v>313</v>
      </c>
      <c r="H131" s="17" t="s">
        <v>393</v>
      </c>
      <c r="I131" s="56" t="n">
        <v>2297.7</v>
      </c>
      <c r="J131" s="42" t="n">
        <v>1838.16</v>
      </c>
      <c r="K131" s="24" t="n">
        <v>40527</v>
      </c>
    </row>
    <row r="132" customFormat="false" ht="107.25" hidden="false" customHeight="true" outlineLevel="0" collapsed="false">
      <c r="A132" s="11" t="s">
        <v>439</v>
      </c>
      <c r="B132" s="12" t="s">
        <v>992</v>
      </c>
      <c r="C132" s="13" t="s">
        <v>433</v>
      </c>
      <c r="D132" s="14" t="s">
        <v>993</v>
      </c>
      <c r="E132" s="14" t="s">
        <v>994</v>
      </c>
      <c r="F132" s="16" t="n">
        <v>175</v>
      </c>
      <c r="G132" s="14" t="s">
        <v>834</v>
      </c>
      <c r="H132" s="14" t="s">
        <v>995</v>
      </c>
      <c r="I132" s="58" t="n">
        <v>3000</v>
      </c>
      <c r="J132" s="26" t="n">
        <v>2400</v>
      </c>
      <c r="K132" s="51" t="n">
        <v>40528</v>
      </c>
    </row>
    <row r="133" customFormat="false" ht="38.25" hidden="false" customHeight="false" outlineLevel="0" collapsed="false">
      <c r="A133" s="45" t="s">
        <v>996</v>
      </c>
      <c r="B133" s="38" t="s">
        <v>997</v>
      </c>
      <c r="C133" s="39" t="s">
        <v>62</v>
      </c>
      <c r="D133" s="14" t="s">
        <v>998</v>
      </c>
      <c r="E133" s="14" t="s">
        <v>999</v>
      </c>
      <c r="F133" s="40" t="n">
        <v>140</v>
      </c>
      <c r="G133" s="14" t="s">
        <v>301</v>
      </c>
      <c r="H133" s="14" t="s">
        <v>1000</v>
      </c>
      <c r="I133" s="58" t="n">
        <v>600</v>
      </c>
      <c r="J133" s="26" t="n">
        <v>480</v>
      </c>
      <c r="K133" s="30" t="s">
        <v>1001</v>
      </c>
    </row>
    <row r="134" customFormat="false" ht="45.75" hidden="false" customHeight="true" outlineLevel="0" collapsed="false">
      <c r="A134" s="45" t="s">
        <v>1002</v>
      </c>
      <c r="B134" s="38" t="s">
        <v>395</v>
      </c>
      <c r="C134" s="39" t="s">
        <v>152</v>
      </c>
      <c r="D134" s="17" t="s">
        <v>396</v>
      </c>
      <c r="E134" s="14" t="s">
        <v>397</v>
      </c>
      <c r="F134" s="40" t="n">
        <v>178</v>
      </c>
      <c r="G134" s="14" t="s">
        <v>301</v>
      </c>
      <c r="H134" s="17" t="s">
        <v>398</v>
      </c>
      <c r="I134" s="58" t="n">
        <v>1700</v>
      </c>
      <c r="J134" s="26" t="n">
        <v>1360</v>
      </c>
      <c r="K134" s="51" t="n">
        <v>40533</v>
      </c>
    </row>
    <row r="135" customFormat="false" ht="45.75" hidden="false" customHeight="true" outlineLevel="0" collapsed="false">
      <c r="A135" s="92" t="s">
        <v>1003</v>
      </c>
      <c r="B135" s="12" t="s">
        <v>1004</v>
      </c>
      <c r="C135" s="13" t="s">
        <v>379</v>
      </c>
      <c r="D135" s="14" t="s">
        <v>1005</v>
      </c>
      <c r="E135" s="14" t="s">
        <v>1006</v>
      </c>
      <c r="F135" s="16" t="n">
        <v>179</v>
      </c>
      <c r="G135" s="14" t="s">
        <v>337</v>
      </c>
      <c r="H135" s="14"/>
      <c r="I135" s="58"/>
      <c r="J135" s="26"/>
      <c r="K135" s="30"/>
    </row>
    <row r="136" customFormat="false" ht="57" hidden="false" customHeight="true" outlineLevel="0" collapsed="false">
      <c r="A136" s="45" t="s">
        <v>1007</v>
      </c>
      <c r="B136" s="12" t="s">
        <v>1008</v>
      </c>
      <c r="C136" s="13" t="s">
        <v>1009</v>
      </c>
      <c r="D136" s="14" t="s">
        <v>1010</v>
      </c>
      <c r="E136" s="14" t="s">
        <v>1011</v>
      </c>
      <c r="F136" s="16" t="n">
        <v>183</v>
      </c>
      <c r="G136" s="13" t="s">
        <v>307</v>
      </c>
      <c r="H136" s="14" t="s">
        <v>1012</v>
      </c>
      <c r="I136" s="93" t="n">
        <v>2178</v>
      </c>
      <c r="J136" s="34" t="n">
        <v>1742.4</v>
      </c>
      <c r="K136" s="51" t="n">
        <v>40511</v>
      </c>
    </row>
    <row r="137" customFormat="false" ht="108" hidden="false" customHeight="true" outlineLevel="0" collapsed="false">
      <c r="A137" s="50" t="s">
        <v>458</v>
      </c>
      <c r="B137" s="57" t="s">
        <v>1013</v>
      </c>
      <c r="C137" s="13" t="s">
        <v>144</v>
      </c>
      <c r="D137" s="14" t="s">
        <v>1014</v>
      </c>
      <c r="E137" s="14" t="s">
        <v>1015</v>
      </c>
      <c r="F137" s="16" t="n">
        <v>181</v>
      </c>
      <c r="G137" s="14" t="s">
        <v>337</v>
      </c>
      <c r="H137" s="14" t="s">
        <v>1016</v>
      </c>
      <c r="I137" s="58" t="n">
        <v>3000</v>
      </c>
      <c r="J137" s="26" t="n">
        <v>2400</v>
      </c>
      <c r="K137" s="30"/>
    </row>
    <row r="138" customFormat="false" ht="51" hidden="false" customHeight="false" outlineLevel="0" collapsed="false">
      <c r="A138" s="45" t="s">
        <v>1017</v>
      </c>
      <c r="B138" s="38" t="s">
        <v>1018</v>
      </c>
      <c r="C138" s="17" t="s">
        <v>1019</v>
      </c>
      <c r="D138" s="17" t="s">
        <v>1020</v>
      </c>
      <c r="E138" s="14" t="s">
        <v>1021</v>
      </c>
      <c r="F138" s="16" t="n">
        <v>191</v>
      </c>
      <c r="G138" s="17" t="s">
        <v>301</v>
      </c>
      <c r="H138" s="17"/>
      <c r="I138" s="31"/>
      <c r="J138" s="32"/>
      <c r="K138" s="17"/>
    </row>
    <row r="139" customFormat="false" ht="41.25" hidden="false" customHeight="true" outlineLevel="0" collapsed="false">
      <c r="A139" s="45" t="s">
        <v>1022</v>
      </c>
      <c r="B139" s="38" t="s">
        <v>1023</v>
      </c>
      <c r="C139" s="17" t="s">
        <v>1024</v>
      </c>
      <c r="D139" s="17" t="s">
        <v>1025</v>
      </c>
      <c r="E139" s="14" t="s">
        <v>1026</v>
      </c>
      <c r="F139" s="46" t="n">
        <v>185</v>
      </c>
      <c r="G139" s="17" t="s">
        <v>301</v>
      </c>
      <c r="H139" s="17"/>
      <c r="I139" s="31"/>
      <c r="J139" s="32"/>
      <c r="K139" s="17"/>
    </row>
    <row r="140" customFormat="false" ht="47.25" hidden="false" customHeight="true" outlineLevel="0" collapsed="false">
      <c r="A140" s="45" t="s">
        <v>1027</v>
      </c>
      <c r="B140" s="38" t="s">
        <v>1028</v>
      </c>
      <c r="C140" s="17" t="s">
        <v>519</v>
      </c>
      <c r="D140" s="17" t="s">
        <v>1029</v>
      </c>
      <c r="E140" s="14" t="s">
        <v>1030</v>
      </c>
      <c r="F140" s="46" t="n">
        <v>184</v>
      </c>
      <c r="G140" s="17" t="s">
        <v>301</v>
      </c>
      <c r="H140" s="17" t="s">
        <v>1031</v>
      </c>
      <c r="I140" s="31" t="n">
        <v>2297.95</v>
      </c>
      <c r="J140" s="32" t="n">
        <v>1838.36</v>
      </c>
      <c r="K140" s="65" t="n">
        <v>40532</v>
      </c>
    </row>
    <row r="141" customFormat="false" ht="43.5" hidden="false" customHeight="true" outlineLevel="0" collapsed="false">
      <c r="A141" s="45" t="s">
        <v>1032</v>
      </c>
      <c r="B141" s="38" t="s">
        <v>1033</v>
      </c>
      <c r="C141" s="65" t="n">
        <v>40470</v>
      </c>
      <c r="D141" s="17" t="s">
        <v>1034</v>
      </c>
      <c r="E141" s="17" t="s">
        <v>1035</v>
      </c>
      <c r="F141" s="46" t="n">
        <v>194</v>
      </c>
      <c r="G141" s="17" t="s">
        <v>337</v>
      </c>
      <c r="H141" s="17"/>
      <c r="I141" s="82"/>
      <c r="J141" s="32"/>
      <c r="K141" s="17"/>
    </row>
    <row r="142" customFormat="false" ht="48.75" hidden="false" customHeight="true" outlineLevel="0" collapsed="false">
      <c r="A142" s="45" t="s">
        <v>1036</v>
      </c>
      <c r="B142" s="38" t="s">
        <v>1037</v>
      </c>
      <c r="C142" s="17" t="s">
        <v>1038</v>
      </c>
      <c r="D142" s="17" t="s">
        <v>1039</v>
      </c>
      <c r="E142" s="17" t="s">
        <v>1040</v>
      </c>
      <c r="F142" s="46" t="n">
        <v>197</v>
      </c>
      <c r="G142" s="17" t="s">
        <v>831</v>
      </c>
      <c r="H142" s="17" t="s">
        <v>1041</v>
      </c>
      <c r="I142" s="82" t="n">
        <v>2475.66</v>
      </c>
      <c r="J142" s="32" t="n">
        <v>1980.53</v>
      </c>
      <c r="K142" s="65" t="n">
        <v>40532</v>
      </c>
    </row>
    <row r="143" customFormat="false" ht="63.75" hidden="false" customHeight="false" outlineLevel="0" collapsed="false">
      <c r="A143" s="45" t="s">
        <v>1042</v>
      </c>
      <c r="B143" s="38" t="s">
        <v>1043</v>
      </c>
      <c r="C143" s="17" t="s">
        <v>1044</v>
      </c>
      <c r="D143" s="17" t="s">
        <v>1045</v>
      </c>
      <c r="E143" s="17" t="s">
        <v>1046</v>
      </c>
      <c r="F143" s="46" t="n">
        <v>196</v>
      </c>
      <c r="G143" s="17" t="s">
        <v>1044</v>
      </c>
      <c r="H143" s="17" t="s">
        <v>1047</v>
      </c>
      <c r="I143" s="82" t="n">
        <v>1178</v>
      </c>
      <c r="J143" s="32" t="n">
        <v>942.4</v>
      </c>
      <c r="K143" s="65" t="n">
        <v>40527</v>
      </c>
    </row>
    <row r="144" customFormat="false" ht="38.25" hidden="false" customHeight="false" outlineLevel="0" collapsed="false">
      <c r="A144" s="45" t="s">
        <v>1048</v>
      </c>
      <c r="B144" s="38" t="s">
        <v>1049</v>
      </c>
      <c r="C144" s="39" t="s">
        <v>284</v>
      </c>
      <c r="D144" s="17" t="s">
        <v>1050</v>
      </c>
      <c r="E144" s="14" t="s">
        <v>1051</v>
      </c>
      <c r="F144" s="40" t="n">
        <v>208</v>
      </c>
      <c r="G144" s="39"/>
      <c r="H144" s="17"/>
      <c r="I144" s="56"/>
      <c r="J144" s="42"/>
      <c r="K144" s="39"/>
    </row>
    <row r="145" customFormat="false" ht="51" hidden="false" customHeight="false" outlineLevel="0" collapsed="false">
      <c r="A145" s="45" t="s">
        <v>1052</v>
      </c>
      <c r="B145" s="38" t="s">
        <v>1053</v>
      </c>
      <c r="C145" s="17" t="s">
        <v>911</v>
      </c>
      <c r="D145" s="17" t="s">
        <v>1054</v>
      </c>
      <c r="E145" s="14" t="s">
        <v>1055</v>
      </c>
      <c r="F145" s="46" t="n">
        <v>228</v>
      </c>
      <c r="G145" s="17" t="s">
        <v>337</v>
      </c>
      <c r="H145" s="17"/>
      <c r="I145" s="31"/>
      <c r="J145" s="32"/>
      <c r="K145" s="17"/>
    </row>
    <row r="146" customFormat="false" ht="38.25" hidden="false" customHeight="false" outlineLevel="0" collapsed="false">
      <c r="A146" s="100" t="s">
        <v>1056</v>
      </c>
      <c r="B146" s="38" t="s">
        <v>1057</v>
      </c>
      <c r="C146" s="65" t="s">
        <v>1058</v>
      </c>
      <c r="D146" s="17" t="s">
        <v>1059</v>
      </c>
      <c r="E146" s="17" t="s">
        <v>1060</v>
      </c>
      <c r="F146" s="46" t="n">
        <v>198</v>
      </c>
      <c r="G146" s="17" t="s">
        <v>1058</v>
      </c>
      <c r="H146" s="17" t="s">
        <v>1061</v>
      </c>
      <c r="I146" s="82" t="n">
        <v>652</v>
      </c>
      <c r="J146" s="32" t="n">
        <v>521.6</v>
      </c>
      <c r="K146" s="65" t="n">
        <v>40527</v>
      </c>
    </row>
    <row r="147" customFormat="false" ht="38.25" hidden="false" customHeight="false" outlineLevel="0" collapsed="false">
      <c r="A147" s="100" t="s">
        <v>1056</v>
      </c>
      <c r="B147" s="38" t="s">
        <v>1062</v>
      </c>
      <c r="C147" s="65" t="s">
        <v>1058</v>
      </c>
      <c r="D147" s="17" t="s">
        <v>1063</v>
      </c>
      <c r="E147" s="17" t="s">
        <v>1064</v>
      </c>
      <c r="F147" s="46" t="n">
        <v>201</v>
      </c>
      <c r="G147" s="17" t="s">
        <v>1058</v>
      </c>
      <c r="H147" s="17" t="s">
        <v>1065</v>
      </c>
      <c r="I147" s="82" t="n">
        <v>652</v>
      </c>
      <c r="J147" s="32" t="n">
        <v>521.6</v>
      </c>
      <c r="K147" s="65" t="n">
        <v>40527</v>
      </c>
    </row>
    <row r="148" customFormat="false" ht="38.25" hidden="false" customHeight="false" outlineLevel="0" collapsed="false">
      <c r="A148" s="100" t="s">
        <v>1056</v>
      </c>
      <c r="B148" s="38" t="s">
        <v>1066</v>
      </c>
      <c r="C148" s="65" t="s">
        <v>1067</v>
      </c>
      <c r="D148" s="17" t="s">
        <v>1068</v>
      </c>
      <c r="E148" s="17" t="s">
        <v>1069</v>
      </c>
      <c r="F148" s="46" t="n">
        <v>200</v>
      </c>
      <c r="G148" s="17" t="s">
        <v>1067</v>
      </c>
      <c r="H148" s="17" t="s">
        <v>1070</v>
      </c>
      <c r="I148" s="82" t="n">
        <v>652</v>
      </c>
      <c r="J148" s="32" t="n">
        <v>521.6</v>
      </c>
      <c r="K148" s="65" t="n">
        <v>40512</v>
      </c>
    </row>
    <row r="149" customFormat="false" ht="38.25" hidden="false" customHeight="false" outlineLevel="0" collapsed="false">
      <c r="A149" s="100" t="s">
        <v>1056</v>
      </c>
      <c r="B149" s="38" t="s">
        <v>1071</v>
      </c>
      <c r="C149" s="65" t="s">
        <v>1058</v>
      </c>
      <c r="D149" s="17" t="s">
        <v>1072</v>
      </c>
      <c r="E149" s="17" t="s">
        <v>1073</v>
      </c>
      <c r="F149" s="46" t="n">
        <v>199</v>
      </c>
      <c r="G149" s="17" t="s">
        <v>1058</v>
      </c>
      <c r="H149" s="17" t="s">
        <v>1074</v>
      </c>
      <c r="I149" s="82" t="n">
        <v>652</v>
      </c>
      <c r="J149" s="32" t="n">
        <v>521.6</v>
      </c>
      <c r="K149" s="65" t="n">
        <v>40527</v>
      </c>
    </row>
    <row r="150" customFormat="false" ht="38.25" hidden="false" customHeight="false" outlineLevel="0" collapsed="false">
      <c r="A150" s="45" t="s">
        <v>1075</v>
      </c>
      <c r="B150" s="38" t="s">
        <v>1076</v>
      </c>
      <c r="C150" s="17" t="s">
        <v>226</v>
      </c>
      <c r="D150" s="17" t="s">
        <v>1077</v>
      </c>
      <c r="E150" s="17" t="s">
        <v>1078</v>
      </c>
      <c r="F150" s="46" t="n">
        <v>221</v>
      </c>
      <c r="G150" s="17" t="s">
        <v>401</v>
      </c>
      <c r="H150" s="17" t="s">
        <v>1079</v>
      </c>
      <c r="I150" s="82" t="n">
        <v>1246.3</v>
      </c>
      <c r="J150" s="32" t="n">
        <v>997.04</v>
      </c>
      <c r="K150" s="65" t="n">
        <v>40528</v>
      </c>
    </row>
    <row r="151" customFormat="false" ht="38.25" hidden="false" customHeight="false" outlineLevel="0" collapsed="false">
      <c r="A151" s="45" t="s">
        <v>1075</v>
      </c>
      <c r="B151" s="38" t="s">
        <v>1080</v>
      </c>
      <c r="C151" s="17" t="s">
        <v>226</v>
      </c>
      <c r="D151" s="17" t="s">
        <v>1081</v>
      </c>
      <c r="E151" s="17" t="s">
        <v>1082</v>
      </c>
      <c r="F151" s="46" t="n">
        <v>206</v>
      </c>
      <c r="G151" s="17" t="s">
        <v>401</v>
      </c>
      <c r="H151" s="17" t="s">
        <v>1083</v>
      </c>
      <c r="I151" s="82" t="n">
        <v>1191.18</v>
      </c>
      <c r="J151" s="32" t="n">
        <v>952.94</v>
      </c>
      <c r="K151" s="65" t="n">
        <v>40527</v>
      </c>
    </row>
    <row r="152" customFormat="false" ht="38.25" hidden="false" customHeight="false" outlineLevel="0" collapsed="false">
      <c r="A152" s="100" t="s">
        <v>1084</v>
      </c>
      <c r="B152" s="38" t="s">
        <v>1085</v>
      </c>
      <c r="C152" s="17"/>
      <c r="D152" s="17" t="s">
        <v>1086</v>
      </c>
      <c r="E152" s="17" t="s">
        <v>1087</v>
      </c>
      <c r="F152" s="46" t="n">
        <v>218</v>
      </c>
      <c r="G152" s="17" t="s">
        <v>401</v>
      </c>
      <c r="H152" s="17" t="s">
        <v>1088</v>
      </c>
      <c r="I152" s="82" t="n">
        <v>2104</v>
      </c>
      <c r="J152" s="32" t="n">
        <v>1683.2</v>
      </c>
      <c r="K152" s="65" t="n">
        <v>40528</v>
      </c>
    </row>
    <row r="153" customFormat="false" ht="51" hidden="false" customHeight="false" outlineLevel="0" collapsed="false">
      <c r="A153" s="100" t="s">
        <v>1089</v>
      </c>
      <c r="B153" s="38" t="s">
        <v>1090</v>
      </c>
      <c r="C153" s="17"/>
      <c r="D153" s="17" t="s">
        <v>1091</v>
      </c>
      <c r="E153" s="17" t="s">
        <v>1092</v>
      </c>
      <c r="F153" s="46" t="n">
        <v>220</v>
      </c>
      <c r="G153" s="17" t="s">
        <v>401</v>
      </c>
      <c r="H153" s="17" t="s">
        <v>1093</v>
      </c>
      <c r="I153" s="82" t="n">
        <v>2104</v>
      </c>
      <c r="J153" s="32" t="n">
        <v>1683.2</v>
      </c>
      <c r="K153" s="65" t="n">
        <v>40528</v>
      </c>
    </row>
    <row r="154" customFormat="false" ht="63.75" hidden="false" customHeight="false" outlineLevel="0" collapsed="false">
      <c r="A154" s="45" t="s">
        <v>1094</v>
      </c>
      <c r="B154" s="38" t="s">
        <v>1095</v>
      </c>
      <c r="C154" s="17"/>
      <c r="D154" s="17" t="s">
        <v>1096</v>
      </c>
      <c r="E154" s="17" t="s">
        <v>1097</v>
      </c>
      <c r="F154" s="46" t="n">
        <v>225</v>
      </c>
      <c r="G154" s="17" t="s">
        <v>401</v>
      </c>
      <c r="H154" s="17" t="s">
        <v>1098</v>
      </c>
      <c r="I154" s="82" t="n">
        <v>400</v>
      </c>
      <c r="J154" s="32" t="n">
        <v>1920</v>
      </c>
      <c r="K154" s="65" t="n">
        <v>40535</v>
      </c>
    </row>
    <row r="155" customFormat="false" ht="63.75" hidden="false" customHeight="false" outlineLevel="0" collapsed="false">
      <c r="A155" s="45" t="s">
        <v>1094</v>
      </c>
      <c r="B155" s="38" t="s">
        <v>1099</v>
      </c>
      <c r="C155" s="17"/>
      <c r="D155" s="17" t="s">
        <v>1100</v>
      </c>
      <c r="E155" s="17" t="s">
        <v>1101</v>
      </c>
      <c r="F155" s="46" t="n">
        <v>226</v>
      </c>
      <c r="G155" s="17" t="s">
        <v>401</v>
      </c>
      <c r="H155" s="17" t="s">
        <v>1102</v>
      </c>
      <c r="I155" s="82" t="n">
        <v>1215</v>
      </c>
      <c r="J155" s="32" t="n">
        <v>972</v>
      </c>
      <c r="K155" s="65" t="n">
        <v>40528</v>
      </c>
    </row>
    <row r="156" customFormat="false" ht="63.75" hidden="false" customHeight="false" outlineLevel="0" collapsed="false">
      <c r="A156" s="45" t="s">
        <v>1094</v>
      </c>
      <c r="B156" s="38" t="s">
        <v>1103</v>
      </c>
      <c r="C156" s="17"/>
      <c r="D156" s="17" t="s">
        <v>1104</v>
      </c>
      <c r="E156" s="17" t="s">
        <v>1105</v>
      </c>
      <c r="F156" s="46" t="n">
        <v>224</v>
      </c>
      <c r="G156" s="65" t="s">
        <v>401</v>
      </c>
      <c r="H156" s="17" t="s">
        <v>1106</v>
      </c>
      <c r="I156" s="82" t="n">
        <v>1378</v>
      </c>
      <c r="J156" s="32" t="n">
        <v>1102.4</v>
      </c>
      <c r="K156" s="65" t="n">
        <v>40528</v>
      </c>
    </row>
    <row r="157" customFormat="false" ht="38.25" hidden="false" customHeight="false" outlineLevel="0" collapsed="false">
      <c r="A157" s="45" t="s">
        <v>1075</v>
      </c>
      <c r="B157" s="38" t="s">
        <v>1107</v>
      </c>
      <c r="C157" s="17" t="s">
        <v>226</v>
      </c>
      <c r="D157" s="17" t="s">
        <v>1108</v>
      </c>
      <c r="E157" s="17" t="s">
        <v>1109</v>
      </c>
      <c r="F157" s="46" t="n">
        <v>227</v>
      </c>
      <c r="G157" s="17" t="s">
        <v>401</v>
      </c>
      <c r="H157" s="17" t="s">
        <v>1110</v>
      </c>
      <c r="I157" s="82" t="n">
        <v>1075.98</v>
      </c>
      <c r="J157" s="32" t="n">
        <v>860.78</v>
      </c>
      <c r="K157" s="65" t="n">
        <v>40532</v>
      </c>
    </row>
    <row r="158" customFormat="false" ht="38.25" hidden="false" customHeight="false" outlineLevel="0" collapsed="false">
      <c r="A158" s="45" t="s">
        <v>1075</v>
      </c>
      <c r="B158" s="38" t="s">
        <v>1111</v>
      </c>
      <c r="C158" s="17" t="s">
        <v>226</v>
      </c>
      <c r="D158" s="17" t="s">
        <v>1112</v>
      </c>
      <c r="E158" s="17" t="s">
        <v>1113</v>
      </c>
      <c r="F158" s="46" t="n">
        <v>223</v>
      </c>
      <c r="G158" s="17" t="s">
        <v>401</v>
      </c>
      <c r="H158" s="17" t="s">
        <v>1114</v>
      </c>
      <c r="I158" s="82" t="n">
        <v>844.8</v>
      </c>
      <c r="J158" s="32" t="n">
        <v>675.84</v>
      </c>
      <c r="K158" s="65" t="n">
        <v>40528</v>
      </c>
    </row>
    <row r="159" customFormat="false" ht="38.25" hidden="false" customHeight="false" outlineLevel="0" collapsed="false">
      <c r="A159" s="45" t="s">
        <v>1075</v>
      </c>
      <c r="B159" s="38" t="s">
        <v>1115</v>
      </c>
      <c r="C159" s="17" t="s">
        <v>401</v>
      </c>
      <c r="D159" s="17" t="s">
        <v>1116</v>
      </c>
      <c r="E159" s="17" t="s">
        <v>1117</v>
      </c>
      <c r="F159" s="46" t="n">
        <v>207</v>
      </c>
      <c r="G159" s="17" t="s">
        <v>401</v>
      </c>
      <c r="H159" s="17" t="s">
        <v>1118</v>
      </c>
      <c r="I159" s="31" t="n">
        <v>671.48</v>
      </c>
      <c r="J159" s="32" t="n">
        <v>537.18</v>
      </c>
      <c r="K159" s="65" t="n">
        <v>40528</v>
      </c>
    </row>
    <row r="160" customFormat="false" ht="38.25" hidden="false" customHeight="false" outlineLevel="0" collapsed="false">
      <c r="A160" s="45" t="s">
        <v>399</v>
      </c>
      <c r="B160" s="38" t="s">
        <v>400</v>
      </c>
      <c r="C160" s="65" t="s">
        <v>401</v>
      </c>
      <c r="D160" s="17"/>
      <c r="E160" s="17" t="s">
        <v>402</v>
      </c>
      <c r="F160" s="46" t="n">
        <v>215</v>
      </c>
      <c r="G160" s="17" t="s">
        <v>403</v>
      </c>
      <c r="H160" s="17" t="s">
        <v>404</v>
      </c>
      <c r="I160" s="82" t="n">
        <v>400</v>
      </c>
      <c r="J160" s="32" t="n">
        <v>320</v>
      </c>
      <c r="K160" s="65" t="n">
        <v>40532</v>
      </c>
    </row>
    <row r="161" customFormat="false" ht="51" hidden="false" customHeight="false" outlineLevel="0" collapsed="false">
      <c r="A161" s="45" t="s">
        <v>344</v>
      </c>
      <c r="B161" s="38" t="s">
        <v>1119</v>
      </c>
      <c r="C161" s="65" t="s">
        <v>1058</v>
      </c>
      <c r="D161" s="17" t="s">
        <v>1120</v>
      </c>
      <c r="E161" s="17" t="s">
        <v>1121</v>
      </c>
      <c r="F161" s="46" t="n">
        <v>205</v>
      </c>
      <c r="G161" s="17"/>
      <c r="H161" s="17"/>
      <c r="I161" s="82"/>
      <c r="J161" s="32"/>
      <c r="K161" s="17"/>
    </row>
    <row r="162" customFormat="false" ht="51" hidden="false" customHeight="false" outlineLevel="0" collapsed="false">
      <c r="A162" s="45" t="s">
        <v>1122</v>
      </c>
      <c r="B162" s="38" t="s">
        <v>1123</v>
      </c>
      <c r="C162" s="65" t="s">
        <v>1067</v>
      </c>
      <c r="D162" s="17" t="s">
        <v>1124</v>
      </c>
      <c r="E162" s="17" t="s">
        <v>1125</v>
      </c>
      <c r="F162" s="46" t="n">
        <v>204</v>
      </c>
      <c r="G162" s="17" t="s">
        <v>337</v>
      </c>
      <c r="H162" s="17" t="s">
        <v>1126</v>
      </c>
      <c r="I162" s="82" t="n">
        <v>895.4</v>
      </c>
      <c r="J162" s="32" t="n">
        <v>716.32</v>
      </c>
      <c r="K162" s="65" t="n">
        <v>40532</v>
      </c>
    </row>
    <row r="163" customFormat="false" ht="51" hidden="false" customHeight="false" outlineLevel="0" collapsed="false">
      <c r="A163" s="45" t="s">
        <v>1127</v>
      </c>
      <c r="B163" s="38" t="s">
        <v>1128</v>
      </c>
      <c r="C163" s="65" t="s">
        <v>386</v>
      </c>
      <c r="D163" s="17" t="s">
        <v>1129</v>
      </c>
      <c r="E163" s="17" t="s">
        <v>1130</v>
      </c>
      <c r="F163" s="46" t="n">
        <v>203</v>
      </c>
      <c r="G163" s="17" t="s">
        <v>301</v>
      </c>
      <c r="H163" s="17" t="s">
        <v>1131</v>
      </c>
      <c r="I163" s="82" t="n">
        <v>405</v>
      </c>
      <c r="J163" s="32" t="n">
        <v>324</v>
      </c>
      <c r="K163" s="65" t="n">
        <v>40533</v>
      </c>
    </row>
    <row r="164" customFormat="false" ht="38.25" hidden="false" customHeight="false" outlineLevel="0" collapsed="false">
      <c r="A164" s="45" t="s">
        <v>1036</v>
      </c>
      <c r="B164" s="38" t="s">
        <v>1132</v>
      </c>
      <c r="C164" s="65" t="s">
        <v>1038</v>
      </c>
      <c r="D164" s="17" t="s">
        <v>1133</v>
      </c>
      <c r="E164" s="17" t="s">
        <v>1134</v>
      </c>
      <c r="F164" s="46" t="n">
        <v>202</v>
      </c>
      <c r="G164" s="17" t="s">
        <v>831</v>
      </c>
      <c r="H164" s="17" t="s">
        <v>1135</v>
      </c>
      <c r="I164" s="82" t="n">
        <v>999.7</v>
      </c>
      <c r="J164" s="32" t="n">
        <v>799.76</v>
      </c>
      <c r="K164" s="65" t="n">
        <v>40528</v>
      </c>
    </row>
    <row r="165" customFormat="false" ht="51" hidden="false" customHeight="false" outlineLevel="0" collapsed="false">
      <c r="A165" s="45" t="s">
        <v>1136</v>
      </c>
      <c r="B165" s="38" t="s">
        <v>1137</v>
      </c>
      <c r="C165" s="65" t="s">
        <v>330</v>
      </c>
      <c r="D165" s="17" t="s">
        <v>1138</v>
      </c>
      <c r="E165" s="17" t="s">
        <v>1139</v>
      </c>
      <c r="F165" s="46" t="n">
        <v>216</v>
      </c>
      <c r="G165" s="17" t="s">
        <v>351</v>
      </c>
      <c r="H165" s="17" t="s">
        <v>1140</v>
      </c>
      <c r="I165" s="82" t="n">
        <v>2453.96</v>
      </c>
      <c r="J165" s="32" t="n">
        <v>1963.17</v>
      </c>
      <c r="K165" s="65" t="n">
        <v>40532</v>
      </c>
    </row>
    <row r="166" customFormat="false" ht="38.25" hidden="false" customHeight="false" outlineLevel="0" collapsed="false">
      <c r="A166" s="45" t="s">
        <v>1141</v>
      </c>
      <c r="B166" s="38" t="s">
        <v>1142</v>
      </c>
      <c r="C166" s="65" t="s">
        <v>320</v>
      </c>
      <c r="D166" s="17" t="s">
        <v>1143</v>
      </c>
      <c r="E166" s="17" t="s">
        <v>1144</v>
      </c>
      <c r="F166" s="46" t="n">
        <v>212</v>
      </c>
      <c r="G166" s="17" t="s">
        <v>320</v>
      </c>
      <c r="H166" s="17" t="s">
        <v>1145</v>
      </c>
      <c r="I166" s="82" t="n">
        <v>1276.55</v>
      </c>
      <c r="J166" s="32" t="n">
        <v>1021.24</v>
      </c>
      <c r="K166" s="65" t="n">
        <v>40532</v>
      </c>
    </row>
    <row r="167" s="1" customFormat="true" ht="39" hidden="false" customHeight="true" outlineLevel="0" collapsed="false">
      <c r="A167" s="45" t="s">
        <v>252</v>
      </c>
      <c r="B167" s="12" t="s">
        <v>1146</v>
      </c>
      <c r="C167" s="14" t="s">
        <v>1147</v>
      </c>
      <c r="D167" s="14"/>
      <c r="E167" s="14" t="s">
        <v>1148</v>
      </c>
      <c r="F167" s="16" t="n">
        <v>73</v>
      </c>
      <c r="G167" s="17" t="s">
        <v>1149</v>
      </c>
      <c r="H167" s="14" t="s">
        <v>1150</v>
      </c>
      <c r="I167" s="58" t="n">
        <v>684</v>
      </c>
      <c r="J167" s="26" t="n">
        <v>547.2</v>
      </c>
      <c r="K167" s="51" t="n">
        <v>40512</v>
      </c>
    </row>
    <row r="168" customFormat="false" ht="89.25" hidden="false" customHeight="false" outlineLevel="0" collapsed="false">
      <c r="A168" s="45" t="s">
        <v>252</v>
      </c>
      <c r="B168" s="27" t="s">
        <v>1151</v>
      </c>
      <c r="C168" s="13" t="s">
        <v>70</v>
      </c>
      <c r="D168" s="13"/>
      <c r="E168" s="14" t="s">
        <v>1152</v>
      </c>
      <c r="F168" s="28" t="n">
        <v>78</v>
      </c>
      <c r="G168" s="17" t="s">
        <v>1149</v>
      </c>
      <c r="H168" s="14" t="s">
        <v>1153</v>
      </c>
      <c r="I168" s="58" t="n">
        <v>684</v>
      </c>
      <c r="J168" s="26" t="n">
        <v>547.2</v>
      </c>
      <c r="K168" s="51" t="n">
        <v>40512</v>
      </c>
    </row>
    <row r="169" customFormat="false" ht="76.5" hidden="false" customHeight="false" outlineLevel="0" collapsed="false">
      <c r="A169" s="45" t="s">
        <v>1154</v>
      </c>
      <c r="B169" s="38" t="s">
        <v>1155</v>
      </c>
      <c r="C169" s="17" t="s">
        <v>1147</v>
      </c>
      <c r="D169" s="14"/>
      <c r="E169" s="14" t="s">
        <v>1156</v>
      </c>
      <c r="F169" s="46" t="n">
        <v>74</v>
      </c>
      <c r="G169" s="17" t="s">
        <v>1149</v>
      </c>
      <c r="H169" s="17" t="s">
        <v>1157</v>
      </c>
      <c r="I169" s="31" t="n">
        <v>326.7</v>
      </c>
      <c r="J169" s="32" t="n">
        <v>261.36</v>
      </c>
      <c r="K169" s="24" t="n">
        <v>40515</v>
      </c>
    </row>
    <row r="170" customFormat="false" ht="38.25" hidden="false" customHeight="false" outlineLevel="0" collapsed="false">
      <c r="A170" s="45" t="s">
        <v>1158</v>
      </c>
      <c r="B170" s="38" t="s">
        <v>1159</v>
      </c>
      <c r="C170" s="65" t="n">
        <v>40508</v>
      </c>
      <c r="D170" s="17" t="s">
        <v>1160</v>
      </c>
      <c r="E170" s="17" t="s">
        <v>1161</v>
      </c>
      <c r="F170" s="46" t="n">
        <v>210</v>
      </c>
      <c r="G170" s="17" t="s">
        <v>795</v>
      </c>
      <c r="H170" s="17" t="s">
        <v>1162</v>
      </c>
      <c r="I170" s="31" t="n">
        <v>326.7</v>
      </c>
      <c r="J170" s="32" t="n">
        <v>261.36</v>
      </c>
      <c r="K170" s="65" t="n">
        <v>40532</v>
      </c>
    </row>
    <row r="171" customFormat="false" ht="63.75" hidden="false" customHeight="false" outlineLevel="0" collapsed="false">
      <c r="A171" s="45" t="s">
        <v>1163</v>
      </c>
      <c r="B171" s="38" t="s">
        <v>1164</v>
      </c>
      <c r="C171" s="65" t="n">
        <v>40508</v>
      </c>
      <c r="D171" s="17" t="s">
        <v>1165</v>
      </c>
      <c r="E171" s="17" t="s">
        <v>1166</v>
      </c>
      <c r="F171" s="46" t="n">
        <v>209</v>
      </c>
      <c r="G171" s="17" t="s">
        <v>301</v>
      </c>
      <c r="H171" s="17" t="s">
        <v>1167</v>
      </c>
      <c r="I171" s="31" t="n">
        <v>877.25</v>
      </c>
      <c r="J171" s="32" t="n">
        <v>701.8</v>
      </c>
      <c r="K171" s="65" t="n">
        <v>40532</v>
      </c>
    </row>
    <row r="172" customFormat="false" ht="38.25" hidden="false" customHeight="false" outlineLevel="0" collapsed="false">
      <c r="A172" s="45" t="s">
        <v>1168</v>
      </c>
      <c r="B172" s="38" t="s">
        <v>1169</v>
      </c>
      <c r="C172" s="17"/>
      <c r="D172" s="17" t="s">
        <v>1170</v>
      </c>
      <c r="E172" s="17" t="s">
        <v>1171</v>
      </c>
      <c r="F172" s="46" t="n">
        <v>217</v>
      </c>
      <c r="G172" s="17" t="s">
        <v>795</v>
      </c>
      <c r="H172" s="17" t="s">
        <v>1172</v>
      </c>
      <c r="I172" s="31" t="n">
        <v>2104</v>
      </c>
      <c r="J172" s="32" t="n">
        <v>1683.2</v>
      </c>
      <c r="K172" s="65" t="n">
        <v>40528</v>
      </c>
    </row>
    <row r="173" customFormat="false" ht="38.25" hidden="false" customHeight="false" outlineLevel="0" collapsed="false">
      <c r="A173" s="45" t="s">
        <v>1173</v>
      </c>
      <c r="B173" s="38" t="s">
        <v>1174</v>
      </c>
      <c r="C173" s="17" t="s">
        <v>831</v>
      </c>
      <c r="D173" s="17" t="s">
        <v>1175</v>
      </c>
      <c r="E173" s="17" t="s">
        <v>1176</v>
      </c>
      <c r="F173" s="46" t="n">
        <v>211</v>
      </c>
      <c r="G173" s="17" t="s">
        <v>337</v>
      </c>
      <c r="H173" s="17"/>
      <c r="I173" s="31"/>
      <c r="J173" s="32"/>
      <c r="K173" s="17"/>
    </row>
    <row r="174" customFormat="false" ht="38.25" hidden="false" customHeight="false" outlineLevel="0" collapsed="false">
      <c r="A174" s="45" t="s">
        <v>1177</v>
      </c>
      <c r="B174" s="38" t="s">
        <v>1178</v>
      </c>
      <c r="C174" s="65" t="s">
        <v>401</v>
      </c>
      <c r="D174" s="17" t="s">
        <v>1179</v>
      </c>
      <c r="E174" s="17" t="s">
        <v>1180</v>
      </c>
      <c r="F174" s="46" t="n">
        <v>219</v>
      </c>
      <c r="G174" s="17" t="s">
        <v>401</v>
      </c>
      <c r="H174" s="17" t="s">
        <v>1181</v>
      </c>
      <c r="I174" s="31" t="n">
        <v>2104</v>
      </c>
      <c r="J174" s="32" t="n">
        <v>1683.2</v>
      </c>
      <c r="K174" s="65" t="n">
        <v>40528</v>
      </c>
    </row>
    <row r="175" customFormat="false" ht="51" hidden="false" customHeight="false" outlineLevel="0" collapsed="false">
      <c r="A175" s="45" t="s">
        <v>344</v>
      </c>
      <c r="B175" s="38" t="s">
        <v>1182</v>
      </c>
      <c r="C175" s="39" t="s">
        <v>330</v>
      </c>
      <c r="D175" s="17" t="s">
        <v>1183</v>
      </c>
      <c r="E175" s="17" t="s">
        <v>1184</v>
      </c>
      <c r="F175" s="40" t="n">
        <v>222</v>
      </c>
      <c r="G175" s="39" t="s">
        <v>337</v>
      </c>
      <c r="H175" s="39" t="s">
        <v>1185</v>
      </c>
      <c r="I175" s="39" t="n">
        <v>2867</v>
      </c>
      <c r="J175" s="101" t="n">
        <v>2293.6</v>
      </c>
      <c r="K175" s="52" t="n">
        <v>40532</v>
      </c>
    </row>
    <row r="176" customFormat="false" ht="38.25" hidden="false" customHeight="false" outlineLevel="0" collapsed="false">
      <c r="A176" s="45" t="s">
        <v>1186</v>
      </c>
      <c r="B176" s="38" t="s">
        <v>1187</v>
      </c>
      <c r="C176" s="65" t="s">
        <v>301</v>
      </c>
      <c r="D176" s="17" t="s">
        <v>1188</v>
      </c>
      <c r="E176" s="17" t="s">
        <v>1189</v>
      </c>
      <c r="F176" s="46" t="n">
        <v>213</v>
      </c>
      <c r="G176" s="17" t="s">
        <v>301</v>
      </c>
      <c r="H176" s="17" t="s">
        <v>1190</v>
      </c>
      <c r="I176" s="31" t="n">
        <v>871.2</v>
      </c>
      <c r="J176" s="32" t="n">
        <v>696.96</v>
      </c>
      <c r="K176" s="65" t="n">
        <v>40532</v>
      </c>
    </row>
    <row r="177" customFormat="false" ht="63.75" hidden="false" customHeight="false" outlineLevel="0" collapsed="false">
      <c r="A177" s="45" t="s">
        <v>1191</v>
      </c>
      <c r="B177" s="38" t="s">
        <v>1192</v>
      </c>
      <c r="C177" s="39" t="s">
        <v>301</v>
      </c>
      <c r="D177" s="17" t="s">
        <v>1193</v>
      </c>
      <c r="E177" s="17" t="s">
        <v>1194</v>
      </c>
      <c r="F177" s="40" t="n">
        <v>232</v>
      </c>
      <c r="G177" s="17" t="s">
        <v>301</v>
      </c>
      <c r="H177" s="17" t="s">
        <v>1195</v>
      </c>
      <c r="I177" s="81" t="n">
        <v>2081.2</v>
      </c>
      <c r="J177" s="101" t="n">
        <v>1664.96</v>
      </c>
      <c r="K177" s="52" t="n">
        <v>40532</v>
      </c>
    </row>
    <row r="178" customFormat="false" ht="58.5" hidden="false" customHeight="true" outlineLevel="0" collapsed="false">
      <c r="A178" s="21" t="s">
        <v>983</v>
      </c>
      <c r="B178" s="12" t="s">
        <v>1196</v>
      </c>
      <c r="C178" s="14" t="s">
        <v>1197</v>
      </c>
      <c r="D178" s="14" t="s">
        <v>1198</v>
      </c>
      <c r="E178" s="14" t="s">
        <v>1199</v>
      </c>
      <c r="F178" s="28" t="n">
        <v>95</v>
      </c>
      <c r="G178" s="14" t="s">
        <v>1200</v>
      </c>
      <c r="H178" s="14" t="s">
        <v>1201</v>
      </c>
      <c r="I178" s="64" t="n">
        <v>1936</v>
      </c>
      <c r="J178" s="48" t="n">
        <v>1548.8</v>
      </c>
      <c r="K178" s="51" t="n">
        <v>40526</v>
      </c>
    </row>
    <row r="179" customFormat="false" ht="60" hidden="false" customHeight="true" outlineLevel="0" collapsed="false">
      <c r="A179" s="45" t="s">
        <v>1202</v>
      </c>
      <c r="B179" s="38" t="s">
        <v>1203</v>
      </c>
      <c r="C179" s="17" t="s">
        <v>144</v>
      </c>
      <c r="D179" s="14" t="s">
        <v>1204</v>
      </c>
      <c r="E179" s="14" t="s">
        <v>1205</v>
      </c>
      <c r="F179" s="46" t="n">
        <v>116</v>
      </c>
      <c r="G179" s="17" t="s">
        <v>947</v>
      </c>
      <c r="H179" s="17"/>
      <c r="I179" s="31"/>
      <c r="J179" s="32"/>
      <c r="K179" s="17"/>
    </row>
    <row r="180" customFormat="false" ht="38.25" hidden="false" customHeight="false" outlineLevel="0" collapsed="false">
      <c r="A180" s="45" t="s">
        <v>252</v>
      </c>
      <c r="B180" s="38" t="s">
        <v>1206</v>
      </c>
      <c r="C180" s="17" t="s">
        <v>602</v>
      </c>
      <c r="D180" s="14" t="s">
        <v>1207</v>
      </c>
      <c r="E180" s="14" t="s">
        <v>1208</v>
      </c>
      <c r="F180" s="46" t="n">
        <v>121</v>
      </c>
      <c r="G180" s="17" t="s">
        <v>337</v>
      </c>
      <c r="H180" s="17" t="s">
        <v>1209</v>
      </c>
      <c r="I180" s="44" t="n">
        <v>726</v>
      </c>
      <c r="J180" s="32" t="n">
        <v>580.8</v>
      </c>
      <c r="K180" s="65" t="n">
        <v>40535</v>
      </c>
    </row>
    <row r="181" customFormat="false" ht="38.25" hidden="false" customHeight="false" outlineLevel="0" collapsed="false">
      <c r="A181" s="45" t="s">
        <v>458</v>
      </c>
      <c r="B181" s="38" t="s">
        <v>1210</v>
      </c>
      <c r="C181" s="17" t="s">
        <v>1211</v>
      </c>
      <c r="D181" s="17" t="s">
        <v>1212</v>
      </c>
      <c r="E181" s="14" t="s">
        <v>1213</v>
      </c>
      <c r="F181" s="46" t="n">
        <v>188</v>
      </c>
      <c r="G181" s="17" t="s">
        <v>795</v>
      </c>
      <c r="H181" s="17"/>
      <c r="I181" s="31"/>
      <c r="J181" s="32"/>
      <c r="K181" s="17"/>
    </row>
    <row r="182" customFormat="false" ht="38.25" hidden="false" customHeight="false" outlineLevel="0" collapsed="false">
      <c r="A182" s="45" t="s">
        <v>458</v>
      </c>
      <c r="B182" s="38" t="s">
        <v>1214</v>
      </c>
      <c r="C182" s="17" t="s">
        <v>1215</v>
      </c>
      <c r="D182" s="17" t="s">
        <v>1216</v>
      </c>
      <c r="E182" s="14" t="s">
        <v>1217</v>
      </c>
      <c r="F182" s="46" t="n">
        <v>189</v>
      </c>
      <c r="G182" s="65" t="s">
        <v>795</v>
      </c>
      <c r="H182" s="17"/>
      <c r="I182" s="31"/>
      <c r="J182" s="32"/>
      <c r="K182" s="17"/>
    </row>
    <row r="183" customFormat="false" ht="38.25" hidden="false" customHeight="false" outlineLevel="0" collapsed="false">
      <c r="A183" s="45" t="s">
        <v>458</v>
      </c>
      <c r="B183" s="38" t="s">
        <v>1218</v>
      </c>
      <c r="C183" s="17" t="s">
        <v>1219</v>
      </c>
      <c r="D183" s="17" t="s">
        <v>1220</v>
      </c>
      <c r="E183" s="14" t="s">
        <v>1221</v>
      </c>
      <c r="F183" s="46" t="n">
        <v>187</v>
      </c>
      <c r="G183" s="17" t="s">
        <v>795</v>
      </c>
      <c r="H183" s="17"/>
      <c r="I183" s="31"/>
      <c r="J183" s="32"/>
      <c r="K183" s="17"/>
    </row>
    <row r="184" customFormat="false" ht="38.25" hidden="false" customHeight="false" outlineLevel="0" collapsed="false">
      <c r="A184" s="21" t="s">
        <v>1222</v>
      </c>
      <c r="B184" s="12" t="s">
        <v>1223</v>
      </c>
      <c r="C184" s="39" t="s">
        <v>144</v>
      </c>
      <c r="D184" s="14" t="s">
        <v>886</v>
      </c>
      <c r="E184" s="14" t="s">
        <v>887</v>
      </c>
      <c r="F184" s="46" t="n">
        <v>124</v>
      </c>
      <c r="G184" s="17" t="s">
        <v>888</v>
      </c>
      <c r="H184" s="14" t="s">
        <v>1224</v>
      </c>
      <c r="I184" s="58" t="n">
        <v>302.5</v>
      </c>
      <c r="J184" s="26" t="n">
        <v>242</v>
      </c>
      <c r="K184" s="24" t="n">
        <v>40527</v>
      </c>
    </row>
    <row r="185" customFormat="false" ht="89.25" hidden="false" customHeight="false" outlineLevel="0" collapsed="false">
      <c r="A185" s="45" t="s">
        <v>252</v>
      </c>
      <c r="B185" s="12" t="s">
        <v>1151</v>
      </c>
      <c r="C185" s="13" t="s">
        <v>1147</v>
      </c>
      <c r="D185" s="39"/>
      <c r="E185" s="14" t="s">
        <v>1152</v>
      </c>
      <c r="F185" s="40" t="n">
        <v>78</v>
      </c>
      <c r="G185" s="17" t="s">
        <v>1225</v>
      </c>
      <c r="H185" s="17" t="s">
        <v>1226</v>
      </c>
      <c r="I185" s="31" t="n">
        <v>484</v>
      </c>
      <c r="J185" s="32" t="n">
        <v>387.2</v>
      </c>
      <c r="K185" s="52" t="n">
        <v>40528</v>
      </c>
    </row>
    <row r="186" customFormat="false" ht="89.25" hidden="false" customHeight="false" outlineLevel="0" collapsed="false">
      <c r="A186" s="45" t="s">
        <v>252</v>
      </c>
      <c r="B186" s="12" t="s">
        <v>1146</v>
      </c>
      <c r="C186" s="35" t="s">
        <v>1147</v>
      </c>
      <c r="D186" s="39"/>
      <c r="E186" s="14" t="s">
        <v>1152</v>
      </c>
      <c r="F186" s="40" t="n">
        <v>73</v>
      </c>
      <c r="G186" s="17" t="s">
        <v>1225</v>
      </c>
      <c r="H186" s="17" t="s">
        <v>1227</v>
      </c>
      <c r="I186" s="31" t="n">
        <v>484</v>
      </c>
      <c r="J186" s="32" t="n">
        <v>387.2</v>
      </c>
      <c r="K186" s="52" t="n">
        <v>40528</v>
      </c>
    </row>
    <row r="187" customFormat="false" ht="89.25" hidden="false" customHeight="false" outlineLevel="0" collapsed="false">
      <c r="A187" s="45" t="s">
        <v>252</v>
      </c>
      <c r="B187" s="12" t="s">
        <v>1155</v>
      </c>
      <c r="C187" s="13" t="s">
        <v>1147</v>
      </c>
      <c r="D187" s="39"/>
      <c r="E187" s="14" t="s">
        <v>1152</v>
      </c>
      <c r="F187" s="40" t="n">
        <v>74</v>
      </c>
      <c r="G187" s="17" t="s">
        <v>1225</v>
      </c>
      <c r="H187" s="17" t="s">
        <v>1228</v>
      </c>
      <c r="I187" s="31" t="n">
        <v>484</v>
      </c>
      <c r="J187" s="32" t="n">
        <v>387.2</v>
      </c>
      <c r="K187" s="52" t="n">
        <v>40528</v>
      </c>
    </row>
    <row r="188" customFormat="false" ht="38.25" hidden="false" customHeight="false" outlineLevel="0" collapsed="false">
      <c r="A188" s="45" t="s">
        <v>1154</v>
      </c>
      <c r="B188" s="38" t="s">
        <v>1229</v>
      </c>
      <c r="C188" s="17" t="s">
        <v>1147</v>
      </c>
      <c r="D188" s="14"/>
      <c r="E188" s="14" t="s">
        <v>1230</v>
      </c>
      <c r="F188" s="46" t="n">
        <v>75</v>
      </c>
      <c r="G188" s="17" t="s">
        <v>337</v>
      </c>
      <c r="H188" s="14" t="s">
        <v>1231</v>
      </c>
      <c r="I188" s="31" t="n">
        <v>1810</v>
      </c>
      <c r="J188" s="32" t="n">
        <v>1448</v>
      </c>
      <c r="K188" s="65" t="n">
        <v>40528</v>
      </c>
    </row>
    <row r="189" customFormat="false" ht="38.25" hidden="false" customHeight="false" outlineLevel="0" collapsed="false">
      <c r="A189" s="45" t="s">
        <v>1154</v>
      </c>
      <c r="B189" s="38" t="s">
        <v>1232</v>
      </c>
      <c r="C189" s="17" t="s">
        <v>1233</v>
      </c>
      <c r="D189" s="14"/>
      <c r="E189" s="14" t="s">
        <v>1234</v>
      </c>
      <c r="F189" s="46" t="n">
        <v>76</v>
      </c>
      <c r="G189" s="17" t="s">
        <v>1235</v>
      </c>
      <c r="H189" s="14" t="s">
        <v>1236</v>
      </c>
      <c r="I189" s="31" t="n">
        <v>1168</v>
      </c>
      <c r="J189" s="32" t="n">
        <v>934.4</v>
      </c>
      <c r="K189" s="24" t="n">
        <v>40528</v>
      </c>
    </row>
    <row r="190" customFormat="false" ht="38.25" hidden="false" customHeight="false" outlineLevel="0" collapsed="false">
      <c r="A190" s="45" t="s">
        <v>399</v>
      </c>
      <c r="B190" s="38" t="s">
        <v>400</v>
      </c>
      <c r="C190" s="65" t="s">
        <v>401</v>
      </c>
      <c r="D190" s="17"/>
      <c r="E190" s="17" t="s">
        <v>402</v>
      </c>
      <c r="F190" s="46" t="n">
        <v>215</v>
      </c>
      <c r="G190" s="17" t="s">
        <v>403</v>
      </c>
      <c r="H190" s="17" t="s">
        <v>404</v>
      </c>
      <c r="I190" s="82" t="n">
        <v>600</v>
      </c>
      <c r="J190" s="32" t="n">
        <v>480</v>
      </c>
      <c r="K190" s="65" t="n">
        <v>40532</v>
      </c>
    </row>
    <row r="191" customFormat="false" ht="12.75" hidden="false" customHeight="false" outlineLevel="0" collapsed="false">
      <c r="A191" s="66" t="s">
        <v>359</v>
      </c>
      <c r="B191" s="67"/>
      <c r="C191" s="67"/>
      <c r="D191" s="67"/>
      <c r="E191" s="67"/>
      <c r="F191" s="68"/>
      <c r="G191" s="67"/>
      <c r="H191" s="69"/>
      <c r="I191" s="70" t="n">
        <f aca="false">SUM(I2:I190)</f>
        <v>298778.96</v>
      </c>
      <c r="J191" s="71" t="n">
        <f aca="false">SUM(J2:J190)</f>
        <v>242543.02</v>
      </c>
      <c r="K191" s="67"/>
    </row>
  </sheetData>
  <autoFilter ref="A1:K1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31" activePane="bottomLeft" state="frozen"/>
      <selection pane="topLeft" activeCell="A1" activeCellId="0" sqref="A1"/>
      <selection pane="bottomLeft" activeCell="M242" activeCellId="0" sqref="M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83" width="22.28"/>
    <col collapsed="false" customWidth="true" hidden="false" outlineLevel="0" max="3" min="3" style="1" width="15.99"/>
    <col collapsed="false" customWidth="true" hidden="false" outlineLevel="0" max="4" min="4" style="3" width="14.14"/>
    <col collapsed="false" customWidth="true" hidden="false" outlineLevel="0" max="5" min="5" style="1" width="17.85"/>
    <col collapsed="false" customWidth="true" hidden="false" outlineLevel="0" max="6" min="6" style="2" width="17.28"/>
    <col collapsed="false" customWidth="true" hidden="false" outlineLevel="0" max="7" min="7" style="1" width="14.85"/>
    <col collapsed="false" customWidth="true" hidden="false" outlineLevel="0" max="8" min="8" style="3" width="17.14"/>
    <col collapsed="false" customWidth="true" hidden="false" outlineLevel="0" max="9" min="9" style="5" width="10.85"/>
    <col collapsed="false" customWidth="true" hidden="false" outlineLevel="0" max="10" min="10" style="5" width="14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10" customFormat="true" ht="75" hidden="false" customHeight="true" outlineLevel="0" collapsed="false">
      <c r="A1" s="6" t="s">
        <v>0</v>
      </c>
      <c r="B1" s="7" t="s">
        <v>405</v>
      </c>
      <c r="C1" s="7" t="s">
        <v>1237</v>
      </c>
      <c r="D1" s="8" t="s">
        <v>3</v>
      </c>
      <c r="E1" s="7" t="s">
        <v>1238</v>
      </c>
      <c r="F1" s="7" t="s">
        <v>360</v>
      </c>
      <c r="G1" s="7" t="s">
        <v>1239</v>
      </c>
      <c r="H1" s="7" t="s">
        <v>1240</v>
      </c>
      <c r="I1" s="9" t="s">
        <v>1241</v>
      </c>
      <c r="J1" s="9" t="s">
        <v>1242</v>
      </c>
      <c r="K1" s="84" t="s">
        <v>10</v>
      </c>
    </row>
    <row r="2" customFormat="false" ht="41.25" hidden="false" customHeight="true" outlineLevel="0" collapsed="false">
      <c r="A2" s="21" t="s">
        <v>411</v>
      </c>
      <c r="B2" s="12" t="s">
        <v>412</v>
      </c>
      <c r="C2" s="13" t="s">
        <v>413</v>
      </c>
      <c r="D2" s="14" t="s">
        <v>1243</v>
      </c>
      <c r="E2" s="14" t="s">
        <v>1244</v>
      </c>
      <c r="F2" s="28" t="s">
        <v>416</v>
      </c>
      <c r="G2" s="13" t="s">
        <v>1245</v>
      </c>
      <c r="H2" s="14" t="s">
        <v>1246</v>
      </c>
      <c r="I2" s="64" t="n">
        <v>260</v>
      </c>
      <c r="J2" s="48" t="n">
        <v>208</v>
      </c>
      <c r="K2" s="30" t="s">
        <v>372</v>
      </c>
    </row>
    <row r="3" customFormat="false" ht="43.5" hidden="false" customHeight="true" outlineLevel="0" collapsed="false">
      <c r="A3" s="21" t="s">
        <v>103</v>
      </c>
      <c r="B3" s="12" t="s">
        <v>76</v>
      </c>
      <c r="C3" s="13" t="s">
        <v>77</v>
      </c>
      <c r="D3" s="14" t="s">
        <v>78</v>
      </c>
      <c r="E3" s="14" t="s">
        <v>79</v>
      </c>
      <c r="F3" s="28" t="n">
        <v>22339</v>
      </c>
      <c r="G3" s="14" t="s">
        <v>1247</v>
      </c>
      <c r="H3" s="14" t="s">
        <v>1248</v>
      </c>
      <c r="I3" s="29" t="n">
        <v>605</v>
      </c>
      <c r="J3" s="23" t="n">
        <v>400</v>
      </c>
      <c r="K3" s="30" t="s">
        <v>372</v>
      </c>
    </row>
    <row r="4" customFormat="false" ht="51.7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4" t="s">
        <v>15</v>
      </c>
      <c r="F4" s="16" t="n">
        <v>23304</v>
      </c>
      <c r="G4" s="14" t="s">
        <v>16</v>
      </c>
      <c r="H4" s="14" t="s">
        <v>17</v>
      </c>
      <c r="I4" s="29" t="n">
        <v>484</v>
      </c>
      <c r="J4" s="23" t="n">
        <v>387.2</v>
      </c>
      <c r="K4" s="30" t="s">
        <v>18</v>
      </c>
    </row>
    <row r="5" customFormat="false" ht="50.25" hidden="false" customHeight="true" outlineLevel="0" collapsed="false">
      <c r="A5" s="11" t="s">
        <v>11</v>
      </c>
      <c r="B5" s="12" t="s">
        <v>19</v>
      </c>
      <c r="C5" s="13" t="s">
        <v>13</v>
      </c>
      <c r="D5" s="14" t="s">
        <v>20</v>
      </c>
      <c r="E5" s="14" t="s">
        <v>21</v>
      </c>
      <c r="F5" s="16" t="n">
        <v>23303</v>
      </c>
      <c r="G5" s="14" t="s">
        <v>16</v>
      </c>
      <c r="H5" s="14" t="s">
        <v>22</v>
      </c>
      <c r="I5" s="29" t="n">
        <v>484</v>
      </c>
      <c r="J5" s="23" t="n">
        <v>387.2</v>
      </c>
      <c r="K5" s="30" t="s">
        <v>18</v>
      </c>
    </row>
    <row r="6" customFormat="false" ht="38.25" hidden="false" customHeight="false" outlineLevel="0" collapsed="false">
      <c r="A6" s="21" t="s">
        <v>103</v>
      </c>
      <c r="B6" s="12" t="s">
        <v>1249</v>
      </c>
      <c r="C6" s="14" t="s">
        <v>155</v>
      </c>
      <c r="D6" s="14"/>
      <c r="E6" s="14" t="s">
        <v>156</v>
      </c>
      <c r="F6" s="16" t="n">
        <v>8</v>
      </c>
      <c r="G6" s="14" t="s">
        <v>1250</v>
      </c>
      <c r="H6" s="14" t="s">
        <v>1251</v>
      </c>
      <c r="I6" s="29" t="n">
        <v>500</v>
      </c>
      <c r="J6" s="23" t="n">
        <v>400</v>
      </c>
      <c r="K6" s="30" t="s">
        <v>425</v>
      </c>
    </row>
    <row r="7" customFormat="false" ht="38.25" hidden="false" customHeight="false" outlineLevel="0" collapsed="false">
      <c r="A7" s="21" t="s">
        <v>103</v>
      </c>
      <c r="B7" s="12" t="s">
        <v>172</v>
      </c>
      <c r="C7" s="14" t="s">
        <v>105</v>
      </c>
      <c r="D7" s="14" t="s">
        <v>173</v>
      </c>
      <c r="E7" s="14" t="s">
        <v>174</v>
      </c>
      <c r="F7" s="16" t="n">
        <v>25046</v>
      </c>
      <c r="G7" s="14" t="s">
        <v>1252</v>
      </c>
      <c r="H7" s="14" t="s">
        <v>1253</v>
      </c>
      <c r="I7" s="29" t="n">
        <v>500</v>
      </c>
      <c r="J7" s="23" t="n">
        <v>400</v>
      </c>
      <c r="K7" s="30" t="s">
        <v>425</v>
      </c>
    </row>
    <row r="8" customFormat="false" ht="38.25" hidden="false" customHeight="false" outlineLevel="0" collapsed="false">
      <c r="A8" s="11" t="s">
        <v>1254</v>
      </c>
      <c r="B8" s="12" t="s">
        <v>677</v>
      </c>
      <c r="C8" s="13" t="s">
        <v>1255</v>
      </c>
      <c r="D8" s="14"/>
      <c r="E8" s="14" t="s">
        <v>1256</v>
      </c>
      <c r="F8" s="28" t="n">
        <v>16</v>
      </c>
      <c r="G8" s="13" t="s">
        <v>284</v>
      </c>
      <c r="H8" s="14" t="s">
        <v>1257</v>
      </c>
      <c r="I8" s="58" t="n">
        <v>266.2</v>
      </c>
      <c r="J8" s="48" t="n">
        <v>212.96</v>
      </c>
      <c r="K8" s="30" t="s">
        <v>425</v>
      </c>
    </row>
    <row r="9" customFormat="false" ht="38.25" hidden="false" customHeight="false" outlineLevel="0" collapsed="false">
      <c r="A9" s="21" t="s">
        <v>45</v>
      </c>
      <c r="B9" s="12" t="s">
        <v>46</v>
      </c>
      <c r="C9" s="13" t="s">
        <v>47</v>
      </c>
      <c r="D9" s="13"/>
      <c r="E9" s="14" t="s">
        <v>48</v>
      </c>
      <c r="F9" s="28" t="n">
        <v>22569</v>
      </c>
      <c r="G9" s="17"/>
      <c r="H9" s="17"/>
      <c r="I9" s="31"/>
      <c r="J9" s="32"/>
      <c r="K9" s="20"/>
    </row>
    <row r="10" customFormat="false" ht="43.5" hidden="false" customHeight="true" outlineLevel="0" collapsed="false">
      <c r="A10" s="21" t="s">
        <v>426</v>
      </c>
      <c r="B10" s="12" t="s">
        <v>427</v>
      </c>
      <c r="C10" s="14" t="s">
        <v>428</v>
      </c>
      <c r="D10" s="14" t="s">
        <v>429</v>
      </c>
      <c r="E10" s="14" t="s">
        <v>430</v>
      </c>
      <c r="F10" s="16" t="n">
        <v>23850</v>
      </c>
      <c r="G10" s="14" t="s">
        <v>431</v>
      </c>
      <c r="H10" s="14" t="s">
        <v>432</v>
      </c>
      <c r="I10" s="29" t="n">
        <v>302.5</v>
      </c>
      <c r="J10" s="23" t="n">
        <v>242</v>
      </c>
      <c r="K10" s="30" t="s">
        <v>433</v>
      </c>
    </row>
    <row r="11" customFormat="false" ht="51" hidden="false" customHeight="true" outlineLevel="0" collapsed="false">
      <c r="A11" s="21" t="s">
        <v>1258</v>
      </c>
      <c r="B11" s="12" t="s">
        <v>435</v>
      </c>
      <c r="C11" s="14" t="s">
        <v>53</v>
      </c>
      <c r="D11" s="14"/>
      <c r="E11" s="14" t="s">
        <v>436</v>
      </c>
      <c r="F11" s="16" t="n">
        <v>13</v>
      </c>
      <c r="G11" s="14" t="s">
        <v>437</v>
      </c>
      <c r="H11" s="14" t="s">
        <v>438</v>
      </c>
      <c r="I11" s="29" t="n">
        <v>350.9</v>
      </c>
      <c r="J11" s="23" t="n">
        <v>280.72</v>
      </c>
      <c r="K11" s="30" t="s">
        <v>433</v>
      </c>
    </row>
    <row r="12" customFormat="false" ht="45.75" hidden="false" customHeight="true" outlineLevel="0" collapsed="false">
      <c r="A12" s="21" t="s">
        <v>439</v>
      </c>
      <c r="B12" s="12" t="s">
        <v>440</v>
      </c>
      <c r="C12" s="14" t="s">
        <v>441</v>
      </c>
      <c r="D12" s="14"/>
      <c r="E12" s="14" t="s">
        <v>442</v>
      </c>
      <c r="F12" s="16" t="n">
        <v>10</v>
      </c>
      <c r="G12" s="14" t="s">
        <v>191</v>
      </c>
      <c r="H12" s="14" t="s">
        <v>443</v>
      </c>
      <c r="I12" s="29" t="n">
        <v>500</v>
      </c>
      <c r="J12" s="23" t="n">
        <v>400</v>
      </c>
      <c r="K12" s="30" t="s">
        <v>444</v>
      </c>
    </row>
    <row r="13" customFormat="false" ht="25.5" hidden="false" customHeight="false" outlineLevel="0" collapsed="false">
      <c r="A13" s="11" t="s">
        <v>23</v>
      </c>
      <c r="B13" s="12" t="s">
        <v>24</v>
      </c>
      <c r="C13" s="13" t="s">
        <v>25</v>
      </c>
      <c r="D13" s="14" t="s">
        <v>26</v>
      </c>
      <c r="E13" s="14" t="s">
        <v>27</v>
      </c>
      <c r="F13" s="16" t="n">
        <v>23275</v>
      </c>
      <c r="G13" s="14" t="s">
        <v>28</v>
      </c>
      <c r="H13" s="14" t="s">
        <v>29</v>
      </c>
      <c r="I13" s="29" t="n">
        <v>363</v>
      </c>
      <c r="J13" s="23" t="n">
        <v>290.4</v>
      </c>
      <c r="K13" s="30" t="s">
        <v>30</v>
      </c>
    </row>
    <row r="14" customFormat="false" ht="38.25" hidden="false" customHeight="false" outlineLevel="0" collapsed="false">
      <c r="A14" s="21" t="s">
        <v>103</v>
      </c>
      <c r="B14" s="12" t="s">
        <v>1259</v>
      </c>
      <c r="C14" s="14" t="s">
        <v>112</v>
      </c>
      <c r="D14" s="14" t="s">
        <v>113</v>
      </c>
      <c r="E14" s="14" t="s">
        <v>114</v>
      </c>
      <c r="F14" s="16" t="n">
        <v>25044</v>
      </c>
      <c r="G14" s="14" t="s">
        <v>1260</v>
      </c>
      <c r="H14" s="14" t="s">
        <v>1261</v>
      </c>
      <c r="I14" s="29" t="n">
        <v>500</v>
      </c>
      <c r="J14" s="23" t="n">
        <v>400</v>
      </c>
      <c r="K14" s="30" t="s">
        <v>37</v>
      </c>
    </row>
    <row r="15" customFormat="false" ht="38.25" hidden="false" customHeight="false" outlineLevel="0" collapsed="false">
      <c r="A15" s="21" t="s">
        <v>31</v>
      </c>
      <c r="B15" s="12" t="s">
        <v>32</v>
      </c>
      <c r="C15" s="14" t="s">
        <v>33</v>
      </c>
      <c r="D15" s="14"/>
      <c r="E15" s="14" t="s">
        <v>34</v>
      </c>
      <c r="F15" s="16" t="n">
        <v>3</v>
      </c>
      <c r="G15" s="14" t="s">
        <v>35</v>
      </c>
      <c r="H15" s="14" t="s">
        <v>36</v>
      </c>
      <c r="I15" s="29" t="n">
        <v>496.1</v>
      </c>
      <c r="J15" s="23" t="n">
        <v>396.88</v>
      </c>
      <c r="K15" s="30" t="s">
        <v>37</v>
      </c>
    </row>
    <row r="16" customFormat="false" ht="38.25" hidden="false" customHeight="false" outlineLevel="0" collapsed="false">
      <c r="A16" s="21" t="s">
        <v>31</v>
      </c>
      <c r="B16" s="27" t="s">
        <v>1262</v>
      </c>
      <c r="C16" s="13" t="s">
        <v>1263</v>
      </c>
      <c r="D16" s="14" t="s">
        <v>1264</v>
      </c>
      <c r="E16" s="14" t="s">
        <v>1265</v>
      </c>
      <c r="F16" s="28" t="n">
        <v>15968</v>
      </c>
      <c r="G16" s="13" t="s">
        <v>35</v>
      </c>
      <c r="H16" s="14" t="s">
        <v>1266</v>
      </c>
      <c r="I16" s="93" t="n">
        <v>496.1</v>
      </c>
      <c r="J16" s="34" t="n">
        <v>396.88</v>
      </c>
      <c r="K16" s="30" t="s">
        <v>37</v>
      </c>
    </row>
    <row r="17" customFormat="false" ht="38.25" hidden="false" customHeight="false" outlineLevel="0" collapsed="false">
      <c r="A17" s="21" t="s">
        <v>31</v>
      </c>
      <c r="B17" s="12" t="s">
        <v>38</v>
      </c>
      <c r="C17" s="14" t="s">
        <v>33</v>
      </c>
      <c r="D17" s="14"/>
      <c r="E17" s="14" t="s">
        <v>39</v>
      </c>
      <c r="F17" s="16" t="n">
        <v>4</v>
      </c>
      <c r="G17" s="14" t="s">
        <v>35</v>
      </c>
      <c r="H17" s="14" t="s">
        <v>40</v>
      </c>
      <c r="I17" s="29" t="n">
        <v>496.1</v>
      </c>
      <c r="J17" s="23" t="n">
        <v>396.88</v>
      </c>
      <c r="K17" s="30" t="s">
        <v>37</v>
      </c>
    </row>
    <row r="18" customFormat="false" ht="38.25" hidden="false" customHeight="false" outlineLevel="0" collapsed="false">
      <c r="A18" s="21" t="s">
        <v>31</v>
      </c>
      <c r="B18" s="27" t="s">
        <v>41</v>
      </c>
      <c r="C18" s="13" t="s">
        <v>42</v>
      </c>
      <c r="D18" s="14" t="s">
        <v>43</v>
      </c>
      <c r="E18" s="14" t="s">
        <v>44</v>
      </c>
      <c r="F18" s="28" t="n">
        <v>15963</v>
      </c>
      <c r="G18" s="14" t="s">
        <v>35</v>
      </c>
      <c r="H18" s="14" t="s">
        <v>1267</v>
      </c>
      <c r="I18" s="29" t="n">
        <v>496.1</v>
      </c>
      <c r="J18" s="23" t="n">
        <v>396.88</v>
      </c>
      <c r="K18" s="30" t="s">
        <v>37</v>
      </c>
    </row>
    <row r="19" customFormat="false" ht="38.25" hidden="false" customHeight="false" outlineLevel="0" collapsed="false">
      <c r="A19" s="21" t="s">
        <v>31</v>
      </c>
      <c r="B19" s="27" t="s">
        <v>1268</v>
      </c>
      <c r="C19" s="102" t="s">
        <v>1269</v>
      </c>
      <c r="D19" s="14"/>
      <c r="E19" s="102" t="s">
        <v>1270</v>
      </c>
      <c r="F19" s="103" t="n">
        <v>15961</v>
      </c>
      <c r="G19" s="13" t="s">
        <v>33</v>
      </c>
      <c r="H19" s="14" t="s">
        <v>1271</v>
      </c>
      <c r="I19" s="64" t="n">
        <v>386</v>
      </c>
      <c r="J19" s="48" t="n">
        <v>308.8</v>
      </c>
      <c r="K19" s="30" t="s">
        <v>1245</v>
      </c>
    </row>
    <row r="20" customFormat="false" ht="38.25" hidden="false" customHeight="false" outlineLevel="0" collapsed="false">
      <c r="A20" s="86" t="s">
        <v>445</v>
      </c>
      <c r="B20" s="87" t="s">
        <v>446</v>
      </c>
      <c r="C20" s="60" t="s">
        <v>447</v>
      </c>
      <c r="D20" s="14" t="s">
        <v>448</v>
      </c>
      <c r="E20" s="61" t="s">
        <v>449</v>
      </c>
      <c r="F20" s="62" t="n">
        <v>15117</v>
      </c>
      <c r="G20" s="14" t="s">
        <v>450</v>
      </c>
      <c r="H20" s="14" t="s">
        <v>451</v>
      </c>
      <c r="I20" s="29" t="n">
        <v>423.5</v>
      </c>
      <c r="J20" s="23" t="n">
        <v>338.8</v>
      </c>
      <c r="K20" s="30" t="s">
        <v>452</v>
      </c>
    </row>
    <row r="21" customFormat="false" ht="46.5" hidden="false" customHeight="true" outlineLevel="0" collapsed="false">
      <c r="A21" s="21" t="s">
        <v>1272</v>
      </c>
      <c r="B21" s="12" t="s">
        <v>454</v>
      </c>
      <c r="C21" s="14" t="s">
        <v>455</v>
      </c>
      <c r="D21" s="14"/>
      <c r="E21" s="14" t="s">
        <v>456</v>
      </c>
      <c r="F21" s="16" t="n">
        <v>49</v>
      </c>
      <c r="G21" s="14" t="s">
        <v>70</v>
      </c>
      <c r="H21" s="14" t="s">
        <v>457</v>
      </c>
      <c r="I21" s="58" t="n">
        <v>300</v>
      </c>
      <c r="J21" s="26" t="n">
        <v>240</v>
      </c>
      <c r="K21" s="30" t="s">
        <v>137</v>
      </c>
    </row>
    <row r="22" customFormat="false" ht="38.25" hidden="false" customHeight="false" outlineLevel="0" collapsed="false">
      <c r="A22" s="21" t="s">
        <v>103</v>
      </c>
      <c r="B22" s="12" t="s">
        <v>104</v>
      </c>
      <c r="C22" s="14" t="s">
        <v>105</v>
      </c>
      <c r="D22" s="14" t="s">
        <v>106</v>
      </c>
      <c r="E22" s="14" t="s">
        <v>107</v>
      </c>
      <c r="F22" s="16" t="n">
        <v>24687</v>
      </c>
      <c r="G22" s="14" t="s">
        <v>1273</v>
      </c>
      <c r="H22" s="14" t="s">
        <v>1274</v>
      </c>
      <c r="I22" s="29" t="n">
        <v>500</v>
      </c>
      <c r="J22" s="23" t="n">
        <v>400</v>
      </c>
      <c r="K22" s="30" t="s">
        <v>431</v>
      </c>
    </row>
    <row r="23" customFormat="false" ht="38.25" hidden="false" customHeight="false" outlineLevel="0" collapsed="false">
      <c r="A23" s="21" t="s">
        <v>570</v>
      </c>
      <c r="B23" s="12" t="s">
        <v>571</v>
      </c>
      <c r="C23" s="14" t="s">
        <v>1275</v>
      </c>
      <c r="D23" s="14"/>
      <c r="E23" s="14" t="s">
        <v>1276</v>
      </c>
      <c r="F23" s="16" t="n">
        <v>12</v>
      </c>
      <c r="G23" s="14" t="s">
        <v>1277</v>
      </c>
      <c r="H23" s="14" t="s">
        <v>1278</v>
      </c>
      <c r="I23" s="29" t="n">
        <v>484</v>
      </c>
      <c r="J23" s="23" t="n">
        <v>387.2</v>
      </c>
      <c r="K23" s="30" t="s">
        <v>372</v>
      </c>
    </row>
    <row r="24" customFormat="false" ht="38.25" hidden="false" customHeight="false" outlineLevel="0" collapsed="false">
      <c r="A24" s="11" t="s">
        <v>11</v>
      </c>
      <c r="B24" s="12" t="s">
        <v>49</v>
      </c>
      <c r="C24" s="13" t="s">
        <v>50</v>
      </c>
      <c r="D24" s="14" t="s">
        <v>51</v>
      </c>
      <c r="E24" s="14" t="s">
        <v>52</v>
      </c>
      <c r="F24" s="28" t="n">
        <v>22640</v>
      </c>
      <c r="G24" s="13" t="s">
        <v>53</v>
      </c>
      <c r="H24" s="14" t="s">
        <v>54</v>
      </c>
      <c r="I24" s="93" t="n">
        <v>484</v>
      </c>
      <c r="J24" s="34" t="n">
        <v>387.2</v>
      </c>
      <c r="K24" s="30" t="s">
        <v>55</v>
      </c>
    </row>
    <row r="25" customFormat="false" ht="38.25" hidden="false" customHeight="false" outlineLevel="0" collapsed="false">
      <c r="A25" s="11" t="s">
        <v>11</v>
      </c>
      <c r="B25" s="12" t="s">
        <v>56</v>
      </c>
      <c r="C25" s="13" t="s">
        <v>50</v>
      </c>
      <c r="D25" s="14" t="s">
        <v>57</v>
      </c>
      <c r="E25" s="14" t="s">
        <v>58</v>
      </c>
      <c r="F25" s="28" t="n">
        <v>22642</v>
      </c>
      <c r="G25" s="13" t="s">
        <v>53</v>
      </c>
      <c r="H25" s="14" t="s">
        <v>59</v>
      </c>
      <c r="I25" s="93" t="n">
        <v>484</v>
      </c>
      <c r="J25" s="34" t="n">
        <v>387.2</v>
      </c>
      <c r="K25" s="30" t="s">
        <v>55</v>
      </c>
    </row>
    <row r="26" customFormat="false" ht="38.25" hidden="false" customHeight="false" outlineLevel="0" collapsed="false">
      <c r="A26" s="21" t="s">
        <v>458</v>
      </c>
      <c r="B26" s="12" t="s">
        <v>459</v>
      </c>
      <c r="C26" s="14" t="s">
        <v>460</v>
      </c>
      <c r="D26" s="14"/>
      <c r="E26" s="14" t="s">
        <v>461</v>
      </c>
      <c r="F26" s="16" t="n">
        <v>6</v>
      </c>
      <c r="G26" s="14" t="s">
        <v>462</v>
      </c>
      <c r="H26" s="14" t="s">
        <v>463</v>
      </c>
      <c r="I26" s="29" t="n">
        <v>500</v>
      </c>
      <c r="J26" s="23" t="n">
        <v>400</v>
      </c>
      <c r="K26" s="30" t="s">
        <v>191</v>
      </c>
    </row>
    <row r="27" customFormat="false" ht="42.75" hidden="false" customHeight="true" outlineLevel="0" collapsed="false">
      <c r="A27" s="21" t="s">
        <v>739</v>
      </c>
      <c r="B27" s="12" t="s">
        <v>740</v>
      </c>
      <c r="C27" s="14" t="s">
        <v>591</v>
      </c>
      <c r="D27" s="14"/>
      <c r="E27" s="14" t="s">
        <v>742</v>
      </c>
      <c r="F27" s="16" t="n">
        <v>67</v>
      </c>
      <c r="G27" s="1" t="s">
        <v>1279</v>
      </c>
      <c r="H27" s="14" t="s">
        <v>1280</v>
      </c>
      <c r="I27" s="58" t="n">
        <v>266.2</v>
      </c>
      <c r="J27" s="26" t="n">
        <v>212.96</v>
      </c>
      <c r="K27" s="30" t="s">
        <v>86</v>
      </c>
    </row>
    <row r="28" customFormat="false" ht="51" hidden="false" customHeight="false" outlineLevel="0" collapsed="false">
      <c r="A28" s="21" t="s">
        <v>1281</v>
      </c>
      <c r="B28" s="94" t="s">
        <v>465</v>
      </c>
      <c r="C28" s="104" t="s">
        <v>466</v>
      </c>
      <c r="D28" s="104"/>
      <c r="E28" s="104" t="s">
        <v>467</v>
      </c>
      <c r="F28" s="105" t="n">
        <v>59</v>
      </c>
      <c r="G28" s="13" t="s">
        <v>62</v>
      </c>
      <c r="H28" s="14" t="s">
        <v>468</v>
      </c>
      <c r="I28" s="64" t="n">
        <v>320</v>
      </c>
      <c r="J28" s="48" t="n">
        <v>256</v>
      </c>
      <c r="K28" s="30" t="s">
        <v>469</v>
      </c>
    </row>
    <row r="29" customFormat="false" ht="70.5" hidden="false" customHeight="true" outlineLevel="0" collapsed="false">
      <c r="A29" s="21" t="s">
        <v>1281</v>
      </c>
      <c r="B29" s="12" t="s">
        <v>470</v>
      </c>
      <c r="C29" s="14" t="s">
        <v>466</v>
      </c>
      <c r="D29" s="14"/>
      <c r="E29" s="14" t="s">
        <v>471</v>
      </c>
      <c r="F29" s="16" t="n">
        <v>61</v>
      </c>
      <c r="G29" s="13" t="s">
        <v>62</v>
      </c>
      <c r="H29" s="14" t="s">
        <v>472</v>
      </c>
      <c r="I29" s="64" t="n">
        <v>320</v>
      </c>
      <c r="J29" s="48" t="n">
        <v>256</v>
      </c>
      <c r="K29" s="30" t="s">
        <v>469</v>
      </c>
    </row>
    <row r="30" customFormat="false" ht="67.5" hidden="false" customHeight="true" outlineLevel="0" collapsed="false">
      <c r="A30" s="21" t="s">
        <v>1281</v>
      </c>
      <c r="B30" s="12" t="s">
        <v>473</v>
      </c>
      <c r="C30" s="14" t="s">
        <v>466</v>
      </c>
      <c r="D30" s="14"/>
      <c r="E30" s="14" t="s">
        <v>474</v>
      </c>
      <c r="F30" s="16" t="n">
        <v>62</v>
      </c>
      <c r="G30" s="14" t="s">
        <v>62</v>
      </c>
      <c r="H30" s="14" t="s">
        <v>475</v>
      </c>
      <c r="I30" s="64" t="n">
        <v>320</v>
      </c>
      <c r="J30" s="48" t="n">
        <v>256</v>
      </c>
      <c r="K30" s="30" t="s">
        <v>469</v>
      </c>
    </row>
    <row r="31" customFormat="false" ht="106.5" hidden="false" customHeight="true" outlineLevel="0" collapsed="false">
      <c r="A31" s="21" t="s">
        <v>458</v>
      </c>
      <c r="B31" s="12" t="s">
        <v>476</v>
      </c>
      <c r="C31" s="14" t="s">
        <v>460</v>
      </c>
      <c r="D31" s="14" t="s">
        <v>477</v>
      </c>
      <c r="E31" s="14" t="s">
        <v>478</v>
      </c>
      <c r="F31" s="16" t="n">
        <v>9</v>
      </c>
      <c r="G31" s="14" t="s">
        <v>364</v>
      </c>
      <c r="H31" s="14" t="s">
        <v>1282</v>
      </c>
      <c r="I31" s="29" t="n">
        <v>500</v>
      </c>
      <c r="J31" s="23" t="n">
        <v>400</v>
      </c>
      <c r="K31" s="30" t="s">
        <v>480</v>
      </c>
    </row>
    <row r="32" customFormat="false" ht="106.5" hidden="false" customHeight="true" outlineLevel="0" collapsed="false">
      <c r="A32" s="11" t="s">
        <v>439</v>
      </c>
      <c r="B32" s="12" t="s">
        <v>481</v>
      </c>
      <c r="C32" s="13" t="s">
        <v>55</v>
      </c>
      <c r="D32" s="14" t="s">
        <v>482</v>
      </c>
      <c r="E32" s="14" t="s">
        <v>483</v>
      </c>
      <c r="F32" s="28" t="n">
        <v>15</v>
      </c>
      <c r="G32" s="13" t="s">
        <v>364</v>
      </c>
      <c r="H32" s="14" t="s">
        <v>484</v>
      </c>
      <c r="I32" s="64" t="n">
        <v>500</v>
      </c>
      <c r="J32" s="48" t="n">
        <v>400</v>
      </c>
      <c r="K32" s="30" t="s">
        <v>390</v>
      </c>
    </row>
    <row r="33" customFormat="false" ht="73.5" hidden="false" customHeight="true" outlineLevel="0" collapsed="false">
      <c r="A33" s="11" t="s">
        <v>439</v>
      </c>
      <c r="B33" s="12" t="s">
        <v>485</v>
      </c>
      <c r="C33" s="13" t="s">
        <v>486</v>
      </c>
      <c r="D33" s="14"/>
      <c r="E33" s="14" t="s">
        <v>487</v>
      </c>
      <c r="F33" s="28" t="n">
        <v>50</v>
      </c>
      <c r="G33" s="13" t="s">
        <v>488</v>
      </c>
      <c r="H33" s="14" t="s">
        <v>489</v>
      </c>
      <c r="I33" s="64" t="n">
        <v>500</v>
      </c>
      <c r="J33" s="48" t="n">
        <v>400</v>
      </c>
      <c r="K33" s="30" t="s">
        <v>490</v>
      </c>
    </row>
    <row r="34" customFormat="false" ht="54.75" hidden="false" customHeight="true" outlineLevel="0" collapsed="false">
      <c r="A34" s="11" t="s">
        <v>439</v>
      </c>
      <c r="B34" s="12" t="s">
        <v>491</v>
      </c>
      <c r="C34" s="13" t="s">
        <v>250</v>
      </c>
      <c r="D34" s="14"/>
      <c r="E34" s="14" t="s">
        <v>492</v>
      </c>
      <c r="F34" s="28" t="n">
        <v>45</v>
      </c>
      <c r="G34" s="13" t="s">
        <v>493</v>
      </c>
      <c r="H34" s="14" t="s">
        <v>494</v>
      </c>
      <c r="I34" s="64" t="n">
        <v>500</v>
      </c>
      <c r="J34" s="48" t="n">
        <v>400</v>
      </c>
      <c r="K34" s="30" t="s">
        <v>490</v>
      </c>
    </row>
    <row r="35" customFormat="false" ht="56.25" hidden="false" customHeight="true" outlineLevel="0" collapsed="false">
      <c r="A35" s="21" t="s">
        <v>458</v>
      </c>
      <c r="B35" s="12" t="s">
        <v>495</v>
      </c>
      <c r="C35" s="14" t="s">
        <v>496</v>
      </c>
      <c r="D35" s="14"/>
      <c r="E35" s="14" t="s">
        <v>497</v>
      </c>
      <c r="F35" s="16" t="n">
        <v>20</v>
      </c>
      <c r="G35" s="14" t="s">
        <v>498</v>
      </c>
      <c r="H35" s="14" t="s">
        <v>499</v>
      </c>
      <c r="I35" s="58" t="n">
        <v>500</v>
      </c>
      <c r="J35" s="26" t="n">
        <v>400</v>
      </c>
      <c r="K35" s="30" t="s">
        <v>490</v>
      </c>
    </row>
    <row r="36" customFormat="false" ht="107.25" hidden="false" customHeight="true" outlineLevel="0" collapsed="false">
      <c r="A36" s="21" t="s">
        <v>439</v>
      </c>
      <c r="B36" s="12" t="s">
        <v>500</v>
      </c>
      <c r="C36" s="14" t="s">
        <v>501</v>
      </c>
      <c r="D36" s="14" t="s">
        <v>502</v>
      </c>
      <c r="E36" s="14" t="s">
        <v>503</v>
      </c>
      <c r="F36" s="16" t="n">
        <v>11</v>
      </c>
      <c r="G36" s="14" t="s">
        <v>364</v>
      </c>
      <c r="H36" s="14" t="s">
        <v>504</v>
      </c>
      <c r="I36" s="29" t="n">
        <v>500</v>
      </c>
      <c r="J36" s="23" t="n">
        <v>400</v>
      </c>
      <c r="K36" s="30" t="s">
        <v>490</v>
      </c>
    </row>
    <row r="37" customFormat="false" ht="116.25" hidden="false" customHeight="true" outlineLevel="0" collapsed="false">
      <c r="A37" s="21" t="s">
        <v>458</v>
      </c>
      <c r="B37" s="12" t="s">
        <v>505</v>
      </c>
      <c r="C37" s="14" t="s">
        <v>460</v>
      </c>
      <c r="D37" s="14" t="s">
        <v>506</v>
      </c>
      <c r="E37" s="14" t="s">
        <v>507</v>
      </c>
      <c r="F37" s="16" t="n">
        <v>7</v>
      </c>
      <c r="G37" s="14" t="s">
        <v>217</v>
      </c>
      <c r="H37" s="14" t="s">
        <v>508</v>
      </c>
      <c r="I37" s="29" t="n">
        <v>500</v>
      </c>
      <c r="J37" s="23" t="n">
        <v>400</v>
      </c>
      <c r="K37" s="30" t="s">
        <v>490</v>
      </c>
    </row>
    <row r="38" customFormat="false" ht="85.5" hidden="false" customHeight="true" outlineLevel="0" collapsed="false">
      <c r="A38" s="21" t="s">
        <v>439</v>
      </c>
      <c r="B38" s="12" t="s">
        <v>509</v>
      </c>
      <c r="C38" s="14" t="s">
        <v>250</v>
      </c>
      <c r="D38" s="14"/>
      <c r="E38" s="14" t="s">
        <v>510</v>
      </c>
      <c r="F38" s="16" t="n">
        <v>46</v>
      </c>
      <c r="G38" s="14" t="s">
        <v>511</v>
      </c>
      <c r="H38" s="14" t="s">
        <v>512</v>
      </c>
      <c r="I38" s="58" t="n">
        <v>500</v>
      </c>
      <c r="J38" s="26" t="n">
        <v>400</v>
      </c>
      <c r="K38" s="30" t="s">
        <v>490</v>
      </c>
    </row>
    <row r="39" customFormat="false" ht="56.25" hidden="false" customHeight="true" outlineLevel="0" collapsed="false">
      <c r="A39" s="21" t="s">
        <v>513</v>
      </c>
      <c r="B39" s="12" t="s">
        <v>514</v>
      </c>
      <c r="C39" s="14" t="s">
        <v>515</v>
      </c>
      <c r="D39" s="14"/>
      <c r="E39" s="14" t="s">
        <v>516</v>
      </c>
      <c r="F39" s="16" t="n">
        <v>54</v>
      </c>
      <c r="G39" s="14" t="s">
        <v>517</v>
      </c>
      <c r="H39" s="14" t="s">
        <v>518</v>
      </c>
      <c r="I39" s="58" t="n">
        <v>447.7</v>
      </c>
      <c r="J39" s="26" t="n">
        <v>358.16</v>
      </c>
      <c r="K39" s="30" t="s">
        <v>519</v>
      </c>
    </row>
    <row r="40" customFormat="false" ht="43.5" hidden="false" customHeight="true" outlineLevel="0" collapsed="false">
      <c r="A40" s="21" t="s">
        <v>1283</v>
      </c>
      <c r="B40" s="12" t="s">
        <v>885</v>
      </c>
      <c r="C40" s="14" t="s">
        <v>1284</v>
      </c>
      <c r="D40" s="14"/>
      <c r="E40" s="14" t="s">
        <v>1285</v>
      </c>
      <c r="F40" s="16" t="n">
        <v>26</v>
      </c>
      <c r="G40" s="14" t="s">
        <v>137</v>
      </c>
      <c r="H40" s="14" t="s">
        <v>1286</v>
      </c>
      <c r="I40" s="58" t="n">
        <v>240</v>
      </c>
      <c r="J40" s="26" t="n">
        <v>192</v>
      </c>
      <c r="K40" s="30" t="s">
        <v>82</v>
      </c>
    </row>
    <row r="41" customFormat="false" ht="38.25" hidden="false" customHeight="false" outlineLevel="0" collapsed="false">
      <c r="A41" s="45" t="s">
        <v>183</v>
      </c>
      <c r="B41" s="12" t="s">
        <v>531</v>
      </c>
      <c r="C41" s="14" t="s">
        <v>532</v>
      </c>
      <c r="D41" s="14" t="s">
        <v>533</v>
      </c>
      <c r="E41" s="14" t="s">
        <v>534</v>
      </c>
      <c r="F41" s="16" t="n">
        <v>25118</v>
      </c>
      <c r="G41" s="14" t="s">
        <v>535</v>
      </c>
      <c r="H41" s="14" t="s">
        <v>536</v>
      </c>
      <c r="I41" s="29" t="n">
        <v>490</v>
      </c>
      <c r="J41" s="23" t="n">
        <v>392</v>
      </c>
      <c r="K41" s="30" t="s">
        <v>82</v>
      </c>
    </row>
    <row r="42" customFormat="false" ht="38.25" hidden="false" customHeight="false" outlineLevel="0" collapsed="false">
      <c r="A42" s="21" t="s">
        <v>1283</v>
      </c>
      <c r="B42" s="12" t="s">
        <v>880</v>
      </c>
      <c r="C42" s="14" t="s">
        <v>1284</v>
      </c>
      <c r="D42" s="14"/>
      <c r="E42" s="14" t="s">
        <v>1287</v>
      </c>
      <c r="F42" s="16" t="n">
        <v>19</v>
      </c>
      <c r="G42" s="14" t="s">
        <v>1288</v>
      </c>
      <c r="H42" s="14" t="s">
        <v>1289</v>
      </c>
      <c r="I42" s="58" t="n">
        <v>240</v>
      </c>
      <c r="J42" s="26" t="n">
        <v>192</v>
      </c>
      <c r="K42" s="30" t="s">
        <v>88</v>
      </c>
    </row>
    <row r="43" customFormat="false" ht="40.5" hidden="false" customHeight="true" outlineLevel="0" collapsed="false">
      <c r="A43" s="21" t="s">
        <v>1290</v>
      </c>
      <c r="B43" s="12" t="s">
        <v>538</v>
      </c>
      <c r="C43" s="14" t="s">
        <v>70</v>
      </c>
      <c r="D43" s="14"/>
      <c r="E43" s="14" t="s">
        <v>539</v>
      </c>
      <c r="F43" s="16" t="n">
        <v>70</v>
      </c>
      <c r="G43" s="14" t="s">
        <v>540</v>
      </c>
      <c r="H43" s="14" t="s">
        <v>541</v>
      </c>
      <c r="I43" s="58" t="n">
        <v>300</v>
      </c>
      <c r="J43" s="26" t="n">
        <v>240</v>
      </c>
      <c r="K43" s="30" t="s">
        <v>82</v>
      </c>
    </row>
    <row r="44" customFormat="false" ht="48" hidden="false" customHeight="true" outlineLevel="0" collapsed="false">
      <c r="A44" s="21" t="s">
        <v>1291</v>
      </c>
      <c r="B44" s="12" t="s">
        <v>543</v>
      </c>
      <c r="C44" s="14" t="s">
        <v>250</v>
      </c>
      <c r="D44" s="14"/>
      <c r="E44" s="14" t="s">
        <v>544</v>
      </c>
      <c r="F44" s="16" t="n">
        <v>51</v>
      </c>
      <c r="G44" s="14" t="s">
        <v>545</v>
      </c>
      <c r="H44" s="14" t="s">
        <v>546</v>
      </c>
      <c r="I44" s="58" t="n">
        <v>250</v>
      </c>
      <c r="J44" s="26" t="n">
        <v>200</v>
      </c>
      <c r="K44" s="30" t="s">
        <v>88</v>
      </c>
    </row>
    <row r="45" customFormat="false" ht="38.25" hidden="false" customHeight="false" outlineLevel="0" collapsed="false">
      <c r="A45" s="21" t="s">
        <v>103</v>
      </c>
      <c r="B45" s="12" t="s">
        <v>1292</v>
      </c>
      <c r="C45" s="13" t="s">
        <v>191</v>
      </c>
      <c r="D45" s="14" t="s">
        <v>192</v>
      </c>
      <c r="E45" s="14" t="s">
        <v>193</v>
      </c>
      <c r="F45" s="28" t="n">
        <v>81</v>
      </c>
      <c r="G45" s="14" t="s">
        <v>1293</v>
      </c>
      <c r="H45" s="14" t="s">
        <v>1294</v>
      </c>
      <c r="I45" s="64" t="n">
        <v>500</v>
      </c>
      <c r="J45" s="48" t="n">
        <v>400</v>
      </c>
      <c r="K45" s="30" t="s">
        <v>88</v>
      </c>
    </row>
    <row r="46" customFormat="false" ht="38.25" hidden="false" customHeight="false" outlineLevel="0" collapsed="false">
      <c r="A46" s="21" t="s">
        <v>103</v>
      </c>
      <c r="B46" s="12" t="s">
        <v>1295</v>
      </c>
      <c r="C46" s="14" t="s">
        <v>179</v>
      </c>
      <c r="D46" s="14"/>
      <c r="E46" s="14" t="s">
        <v>180</v>
      </c>
      <c r="F46" s="16" t="n">
        <v>35</v>
      </c>
      <c r="G46" s="14" t="s">
        <v>1296</v>
      </c>
      <c r="H46" s="14" t="s">
        <v>1297</v>
      </c>
      <c r="I46" s="58" t="n">
        <v>500</v>
      </c>
      <c r="J46" s="26" t="n">
        <v>400</v>
      </c>
      <c r="K46" s="85" t="s">
        <v>88</v>
      </c>
    </row>
    <row r="47" customFormat="false" ht="38.25" hidden="false" customHeight="false" outlineLevel="0" collapsed="false">
      <c r="A47" s="21" t="s">
        <v>547</v>
      </c>
      <c r="B47" s="12" t="s">
        <v>548</v>
      </c>
      <c r="C47" s="14" t="s">
        <v>549</v>
      </c>
      <c r="D47" s="14"/>
      <c r="E47" s="14" t="s">
        <v>550</v>
      </c>
      <c r="F47" s="16" t="n">
        <v>64</v>
      </c>
      <c r="G47" s="14" t="s">
        <v>551</v>
      </c>
      <c r="H47" s="14" t="s">
        <v>552</v>
      </c>
      <c r="I47" s="58" t="n">
        <v>500</v>
      </c>
      <c r="J47" s="26" t="n">
        <v>400</v>
      </c>
      <c r="K47" s="30" t="s">
        <v>88</v>
      </c>
    </row>
    <row r="48" customFormat="false" ht="48" hidden="false" customHeight="true" outlineLevel="0" collapsed="false">
      <c r="A48" s="21" t="s">
        <v>31</v>
      </c>
      <c r="B48" s="12" t="s">
        <v>83</v>
      </c>
      <c r="C48" s="13" t="s">
        <v>84</v>
      </c>
      <c r="D48" s="14"/>
      <c r="E48" s="14" t="s">
        <v>85</v>
      </c>
      <c r="F48" s="28" t="n">
        <v>1</v>
      </c>
      <c r="G48" s="14" t="s">
        <v>86</v>
      </c>
      <c r="H48" s="14" t="s">
        <v>87</v>
      </c>
      <c r="I48" s="29" t="n">
        <v>496.1</v>
      </c>
      <c r="J48" s="23" t="n">
        <v>396.88</v>
      </c>
      <c r="K48" s="30" t="s">
        <v>88</v>
      </c>
    </row>
    <row r="49" customFormat="false" ht="46.5" hidden="false" customHeight="true" outlineLevel="0" collapsed="false">
      <c r="A49" s="11" t="s">
        <v>11</v>
      </c>
      <c r="B49" s="12" t="s">
        <v>60</v>
      </c>
      <c r="C49" s="13" t="s">
        <v>13</v>
      </c>
      <c r="D49" s="14" t="s">
        <v>1298</v>
      </c>
      <c r="E49" s="14" t="s">
        <v>61</v>
      </c>
      <c r="F49" s="16" t="n">
        <v>23302</v>
      </c>
      <c r="G49" s="14" t="s">
        <v>1299</v>
      </c>
      <c r="H49" s="14" t="s">
        <v>1300</v>
      </c>
      <c r="I49" s="29" t="n">
        <v>484</v>
      </c>
      <c r="J49" s="23" t="n">
        <v>387.2</v>
      </c>
      <c r="K49" s="30" t="s">
        <v>88</v>
      </c>
    </row>
    <row r="50" customFormat="false" ht="38.25" hidden="false" customHeight="false" outlineLevel="0" collapsed="false">
      <c r="A50" s="21" t="s">
        <v>553</v>
      </c>
      <c r="B50" s="12" t="s">
        <v>1301</v>
      </c>
      <c r="C50" s="13" t="s">
        <v>291</v>
      </c>
      <c r="D50" s="14" t="s">
        <v>555</v>
      </c>
      <c r="E50" s="14" t="s">
        <v>556</v>
      </c>
      <c r="F50" s="28" t="n">
        <v>98</v>
      </c>
      <c r="G50" s="13" t="s">
        <v>557</v>
      </c>
      <c r="H50" s="14" t="s">
        <v>558</v>
      </c>
      <c r="I50" s="64" t="n">
        <v>484</v>
      </c>
      <c r="J50" s="48" t="n">
        <v>387.2</v>
      </c>
      <c r="K50" s="30" t="s">
        <v>94</v>
      </c>
    </row>
    <row r="51" customFormat="false" ht="38.25" hidden="false" customHeight="false" outlineLevel="0" collapsed="false">
      <c r="A51" s="45" t="s">
        <v>277</v>
      </c>
      <c r="B51" s="38" t="s">
        <v>278</v>
      </c>
      <c r="C51" s="17" t="s">
        <v>279</v>
      </c>
      <c r="D51" s="14" t="s">
        <v>280</v>
      </c>
      <c r="E51" s="17" t="s">
        <v>281</v>
      </c>
      <c r="F51" s="46" t="n">
        <v>126</v>
      </c>
      <c r="G51" s="17" t="s">
        <v>493</v>
      </c>
      <c r="H51" s="17" t="s">
        <v>1302</v>
      </c>
      <c r="I51" s="31" t="n">
        <v>496.1</v>
      </c>
      <c r="J51" s="32" t="n">
        <v>396.88</v>
      </c>
      <c r="K51" s="17" t="s">
        <v>94</v>
      </c>
    </row>
    <row r="52" customFormat="false" ht="38.25" hidden="false" customHeight="false" outlineLevel="0" collapsed="false">
      <c r="A52" s="21" t="s">
        <v>1303</v>
      </c>
      <c r="B52" s="12" t="s">
        <v>1304</v>
      </c>
      <c r="C52" s="14" t="s">
        <v>1305</v>
      </c>
      <c r="D52" s="14"/>
      <c r="E52" s="14" t="s">
        <v>1306</v>
      </c>
      <c r="F52" s="16" t="n">
        <v>34</v>
      </c>
      <c r="G52" s="14" t="s">
        <v>493</v>
      </c>
      <c r="H52" s="14" t="s">
        <v>1307</v>
      </c>
      <c r="I52" s="58" t="n">
        <v>385</v>
      </c>
      <c r="J52" s="26" t="n">
        <v>308</v>
      </c>
      <c r="K52" s="30" t="s">
        <v>94</v>
      </c>
    </row>
    <row r="53" customFormat="false" ht="38.25" hidden="false" customHeight="false" outlineLevel="0" collapsed="false">
      <c r="A53" s="21" t="s">
        <v>103</v>
      </c>
      <c r="B53" s="12" t="s">
        <v>196</v>
      </c>
      <c r="C53" s="13" t="s">
        <v>191</v>
      </c>
      <c r="D53" s="14" t="s">
        <v>197</v>
      </c>
      <c r="E53" s="14" t="s">
        <v>198</v>
      </c>
      <c r="F53" s="28" t="n">
        <v>82</v>
      </c>
      <c r="G53" s="14" t="s">
        <v>1308</v>
      </c>
      <c r="H53" s="14" t="s">
        <v>1309</v>
      </c>
      <c r="I53" s="64" t="n">
        <v>500</v>
      </c>
      <c r="J53" s="48" t="n">
        <v>400</v>
      </c>
      <c r="K53" s="30" t="s">
        <v>94</v>
      </c>
    </row>
    <row r="54" customFormat="false" ht="38.25" hidden="false" customHeight="false" outlineLevel="0" collapsed="false">
      <c r="A54" s="11" t="s">
        <v>95</v>
      </c>
      <c r="B54" s="12" t="s">
        <v>96</v>
      </c>
      <c r="C54" s="13" t="s">
        <v>97</v>
      </c>
      <c r="D54" s="14" t="s">
        <v>98</v>
      </c>
      <c r="E54" s="14" t="s">
        <v>99</v>
      </c>
      <c r="F54" s="28" t="s">
        <v>100</v>
      </c>
      <c r="G54" s="17" t="s">
        <v>101</v>
      </c>
      <c r="H54" s="17" t="s">
        <v>102</v>
      </c>
      <c r="I54" s="29" t="n">
        <v>485</v>
      </c>
      <c r="J54" s="23" t="n">
        <v>388</v>
      </c>
      <c r="K54" s="30" t="s">
        <v>94</v>
      </c>
    </row>
    <row r="55" customFormat="false" ht="51" hidden="false" customHeight="false" outlineLevel="0" collapsed="false">
      <c r="A55" s="106" t="s">
        <v>1310</v>
      </c>
      <c r="B55" s="12" t="s">
        <v>560</v>
      </c>
      <c r="C55" s="13" t="s">
        <v>561</v>
      </c>
      <c r="D55" s="14"/>
      <c r="E55" s="14" t="s">
        <v>562</v>
      </c>
      <c r="F55" s="28" t="n">
        <v>17</v>
      </c>
      <c r="G55" s="13" t="s">
        <v>563</v>
      </c>
      <c r="H55" s="14" t="s">
        <v>564</v>
      </c>
      <c r="I55" s="64" t="n">
        <v>350</v>
      </c>
      <c r="J55" s="48" t="n">
        <v>280</v>
      </c>
      <c r="K55" s="30" t="s">
        <v>94</v>
      </c>
    </row>
    <row r="56" customFormat="false" ht="38.25" hidden="false" customHeight="false" outlineLevel="0" collapsed="false">
      <c r="A56" s="21" t="s">
        <v>565</v>
      </c>
      <c r="B56" s="12" t="s">
        <v>566</v>
      </c>
      <c r="C56" s="14" t="s">
        <v>496</v>
      </c>
      <c r="D56" s="14"/>
      <c r="E56" s="14" t="s">
        <v>567</v>
      </c>
      <c r="F56" s="16" t="n">
        <v>53</v>
      </c>
      <c r="G56" s="14" t="s">
        <v>390</v>
      </c>
      <c r="H56" s="14" t="s">
        <v>568</v>
      </c>
      <c r="I56" s="58" t="n">
        <v>500</v>
      </c>
      <c r="J56" s="26" t="n">
        <v>400</v>
      </c>
      <c r="K56" s="30" t="s">
        <v>569</v>
      </c>
    </row>
    <row r="57" customFormat="false" ht="38.25" hidden="false" customHeight="false" outlineLevel="0" collapsed="false">
      <c r="A57" s="21" t="s">
        <v>1283</v>
      </c>
      <c r="B57" s="12" t="s">
        <v>1311</v>
      </c>
      <c r="C57" s="14" t="s">
        <v>1284</v>
      </c>
      <c r="D57" s="14"/>
      <c r="E57" s="14" t="s">
        <v>1312</v>
      </c>
      <c r="F57" s="16" t="n">
        <v>18</v>
      </c>
      <c r="G57" s="14" t="s">
        <v>581</v>
      </c>
      <c r="H57" s="14" t="s">
        <v>1313</v>
      </c>
      <c r="I57" s="58" t="n">
        <v>350</v>
      </c>
      <c r="J57" s="26" t="n">
        <v>280</v>
      </c>
      <c r="K57" s="30" t="s">
        <v>569</v>
      </c>
    </row>
    <row r="58" customFormat="false" ht="43.5" hidden="false" customHeight="true" outlineLevel="0" collapsed="false">
      <c r="A58" s="21" t="s">
        <v>576</v>
      </c>
      <c r="B58" s="12" t="s">
        <v>577</v>
      </c>
      <c r="C58" s="13" t="s">
        <v>578</v>
      </c>
      <c r="D58" s="14" t="s">
        <v>579</v>
      </c>
      <c r="E58" s="14" t="s">
        <v>580</v>
      </c>
      <c r="F58" s="28" t="n">
        <v>88</v>
      </c>
      <c r="G58" s="13" t="s">
        <v>581</v>
      </c>
      <c r="H58" s="14" t="s">
        <v>582</v>
      </c>
      <c r="I58" s="64" t="n">
        <v>300</v>
      </c>
      <c r="J58" s="48" t="n">
        <v>240</v>
      </c>
      <c r="K58" s="51" t="s">
        <v>569</v>
      </c>
    </row>
    <row r="59" customFormat="false" ht="54.75" hidden="false" customHeight="true" outlineLevel="0" collapsed="false">
      <c r="A59" s="21" t="s">
        <v>1314</v>
      </c>
      <c r="B59" s="12" t="s">
        <v>583</v>
      </c>
      <c r="C59" s="13" t="s">
        <v>202</v>
      </c>
      <c r="D59" s="14" t="s">
        <v>584</v>
      </c>
      <c r="E59" s="14" t="s">
        <v>585</v>
      </c>
      <c r="F59" s="28" t="n">
        <v>96</v>
      </c>
      <c r="G59" s="13" t="s">
        <v>586</v>
      </c>
      <c r="H59" s="14" t="s">
        <v>587</v>
      </c>
      <c r="I59" s="64" t="n">
        <v>240</v>
      </c>
      <c r="J59" s="48" t="n">
        <v>192</v>
      </c>
      <c r="K59" s="30" t="s">
        <v>588</v>
      </c>
    </row>
    <row r="60" customFormat="false" ht="61.5" hidden="false" customHeight="true" outlineLevel="0" collapsed="false">
      <c r="A60" s="21" t="s">
        <v>983</v>
      </c>
      <c r="B60" s="12" t="s">
        <v>1196</v>
      </c>
      <c r="C60" s="14" t="s">
        <v>1197</v>
      </c>
      <c r="D60" s="107" t="s">
        <v>1198</v>
      </c>
      <c r="E60" s="14" t="s">
        <v>1199</v>
      </c>
      <c r="F60" s="28" t="n">
        <v>95</v>
      </c>
      <c r="G60" s="14" t="s">
        <v>1315</v>
      </c>
      <c r="H60" s="14" t="s">
        <v>1316</v>
      </c>
      <c r="I60" s="64" t="n">
        <v>363</v>
      </c>
      <c r="J60" s="48" t="n">
        <v>290.4</v>
      </c>
      <c r="K60" s="51" t="n">
        <v>40423</v>
      </c>
    </row>
    <row r="61" customFormat="false" ht="49.5" hidden="false" customHeight="true" outlineLevel="0" collapsed="false">
      <c r="A61" s="21" t="s">
        <v>983</v>
      </c>
      <c r="B61" s="12" t="s">
        <v>984</v>
      </c>
      <c r="C61" s="13" t="s">
        <v>126</v>
      </c>
      <c r="D61" s="14" t="s">
        <v>985</v>
      </c>
      <c r="E61" s="14" t="s">
        <v>986</v>
      </c>
      <c r="F61" s="28" t="n">
        <v>93</v>
      </c>
      <c r="G61" s="14" t="s">
        <v>1317</v>
      </c>
      <c r="H61" s="14" t="s">
        <v>1318</v>
      </c>
      <c r="I61" s="64" t="n">
        <v>363</v>
      </c>
      <c r="J61" s="48" t="n">
        <v>290.4</v>
      </c>
      <c r="K61" s="51" t="n">
        <v>40423</v>
      </c>
    </row>
    <row r="62" customFormat="false" ht="87" hidden="false" customHeight="true" outlineLevel="0" collapsed="false">
      <c r="A62" s="21" t="s">
        <v>589</v>
      </c>
      <c r="B62" s="12" t="s">
        <v>590</v>
      </c>
      <c r="C62" s="14" t="s">
        <v>591</v>
      </c>
      <c r="D62" s="14"/>
      <c r="E62" s="14" t="s">
        <v>592</v>
      </c>
      <c r="F62" s="16" t="n">
        <v>68</v>
      </c>
      <c r="G62" s="14" t="s">
        <v>581</v>
      </c>
      <c r="H62" s="14" t="s">
        <v>593</v>
      </c>
      <c r="I62" s="58" t="n">
        <v>399.3</v>
      </c>
      <c r="J62" s="26" t="n">
        <v>319.44</v>
      </c>
      <c r="K62" s="51" t="n">
        <v>40423</v>
      </c>
    </row>
    <row r="63" customFormat="false" ht="55.5" hidden="false" customHeight="true" outlineLevel="0" collapsed="false">
      <c r="A63" s="21" t="s">
        <v>1319</v>
      </c>
      <c r="B63" s="12" t="s">
        <v>596</v>
      </c>
      <c r="C63" s="14" t="s">
        <v>466</v>
      </c>
      <c r="D63" s="14"/>
      <c r="E63" s="14" t="s">
        <v>597</v>
      </c>
      <c r="F63" s="16" t="n">
        <v>60</v>
      </c>
      <c r="G63" s="14" t="s">
        <v>511</v>
      </c>
      <c r="H63" s="14" t="s">
        <v>598</v>
      </c>
      <c r="I63" s="58" t="n">
        <v>400</v>
      </c>
      <c r="J63" s="26" t="n">
        <v>320</v>
      </c>
      <c r="K63" s="30" t="s">
        <v>599</v>
      </c>
    </row>
    <row r="64" customFormat="false" ht="55.5" hidden="false" customHeight="true" outlineLevel="0" collapsed="false">
      <c r="A64" s="21" t="s">
        <v>600</v>
      </c>
      <c r="B64" s="12" t="s">
        <v>601</v>
      </c>
      <c r="C64" s="13" t="s">
        <v>602</v>
      </c>
      <c r="D64" s="14" t="s">
        <v>603</v>
      </c>
      <c r="E64" s="14" t="s">
        <v>604</v>
      </c>
      <c r="F64" s="28" t="n">
        <v>141</v>
      </c>
      <c r="G64" s="13" t="s">
        <v>605</v>
      </c>
      <c r="H64" s="14" t="s">
        <v>606</v>
      </c>
      <c r="I64" s="64" t="n">
        <v>600</v>
      </c>
      <c r="J64" s="48" t="n">
        <v>400</v>
      </c>
      <c r="K64" s="30" t="s">
        <v>599</v>
      </c>
    </row>
    <row r="65" customFormat="false" ht="52.5" hidden="false" customHeight="true" outlineLevel="0" collapsed="false">
      <c r="A65" s="21" t="s">
        <v>1320</v>
      </c>
      <c r="B65" s="12" t="s">
        <v>608</v>
      </c>
      <c r="C65" s="13" t="s">
        <v>37</v>
      </c>
      <c r="D65" s="14" t="s">
        <v>609</v>
      </c>
      <c r="E65" s="17" t="s">
        <v>610</v>
      </c>
      <c r="F65" s="40" t="n">
        <v>87</v>
      </c>
      <c r="G65" s="13" t="s">
        <v>611</v>
      </c>
      <c r="H65" s="14" t="s">
        <v>612</v>
      </c>
      <c r="I65" s="64" t="n">
        <v>423.5</v>
      </c>
      <c r="J65" s="48" t="n">
        <v>338.8</v>
      </c>
      <c r="K65" s="30" t="s">
        <v>599</v>
      </c>
    </row>
    <row r="66" customFormat="false" ht="55.5" hidden="false" customHeight="true" outlineLevel="0" collapsed="false">
      <c r="A66" s="21" t="s">
        <v>1321</v>
      </c>
      <c r="B66" s="12" t="s">
        <v>1322</v>
      </c>
      <c r="C66" s="14" t="s">
        <v>462</v>
      </c>
      <c r="D66" s="14"/>
      <c r="E66" s="14" t="s">
        <v>1323</v>
      </c>
      <c r="F66" s="16" t="n">
        <v>55</v>
      </c>
      <c r="G66" s="14" t="s">
        <v>1324</v>
      </c>
      <c r="H66" s="14" t="s">
        <v>1325</v>
      </c>
      <c r="I66" s="58" t="n">
        <v>400</v>
      </c>
      <c r="J66" s="26" t="n">
        <v>320</v>
      </c>
      <c r="K66" s="51" t="n">
        <v>40429</v>
      </c>
    </row>
    <row r="67" customFormat="false" ht="59.25" hidden="false" customHeight="true" outlineLevel="0" collapsed="false">
      <c r="A67" s="21" t="s">
        <v>623</v>
      </c>
      <c r="B67" s="12" t="s">
        <v>624</v>
      </c>
      <c r="C67" s="13" t="s">
        <v>498</v>
      </c>
      <c r="D67" s="14" t="s">
        <v>625</v>
      </c>
      <c r="E67" s="14" t="s">
        <v>626</v>
      </c>
      <c r="F67" s="28" t="n">
        <v>170</v>
      </c>
      <c r="G67" s="13" t="s">
        <v>627</v>
      </c>
      <c r="H67" s="14" t="s">
        <v>628</v>
      </c>
      <c r="I67" s="64" t="n">
        <v>250</v>
      </c>
      <c r="J67" s="48" t="n">
        <v>200</v>
      </c>
      <c r="K67" s="51" t="n">
        <v>40429</v>
      </c>
    </row>
    <row r="68" customFormat="false" ht="81" hidden="false" customHeight="true" outlineLevel="0" collapsed="false">
      <c r="A68" s="45" t="s">
        <v>902</v>
      </c>
      <c r="B68" s="38" t="s">
        <v>903</v>
      </c>
      <c r="C68" s="39" t="s">
        <v>904</v>
      </c>
      <c r="D68" s="14" t="s">
        <v>905</v>
      </c>
      <c r="E68" s="17" t="s">
        <v>906</v>
      </c>
      <c r="F68" s="40" t="n">
        <v>137</v>
      </c>
      <c r="G68" s="17" t="s">
        <v>1326</v>
      </c>
      <c r="H68" s="17" t="s">
        <v>1327</v>
      </c>
      <c r="I68" s="56" t="n">
        <v>490.05</v>
      </c>
      <c r="J68" s="42" t="n">
        <v>392.04</v>
      </c>
      <c r="K68" s="52" t="n">
        <v>40429</v>
      </c>
    </row>
    <row r="69" customFormat="false" ht="66.75" hidden="false" customHeight="true" outlineLevel="0" collapsed="false">
      <c r="A69" s="21" t="s">
        <v>1328</v>
      </c>
      <c r="B69" s="27" t="s">
        <v>290</v>
      </c>
      <c r="C69" s="13" t="s">
        <v>291</v>
      </c>
      <c r="D69" s="14" t="s">
        <v>292</v>
      </c>
      <c r="E69" s="17" t="s">
        <v>293</v>
      </c>
      <c r="F69" s="40" t="n">
        <v>111</v>
      </c>
      <c r="G69" s="13" t="s">
        <v>1324</v>
      </c>
      <c r="H69" s="14" t="s">
        <v>1329</v>
      </c>
      <c r="I69" s="64" t="n">
        <v>350</v>
      </c>
      <c r="J69" s="48" t="n">
        <v>280</v>
      </c>
      <c r="K69" s="51" t="n">
        <v>40434</v>
      </c>
    </row>
    <row r="70" customFormat="false" ht="63.75" hidden="false" customHeight="true" outlineLevel="0" collapsed="false">
      <c r="A70" s="21" t="s">
        <v>1330</v>
      </c>
      <c r="B70" s="12" t="s">
        <v>637</v>
      </c>
      <c r="C70" s="35" t="s">
        <v>137</v>
      </c>
      <c r="D70" s="36" t="s">
        <v>638</v>
      </c>
      <c r="E70" s="14" t="s">
        <v>639</v>
      </c>
      <c r="F70" s="28" t="n">
        <v>106</v>
      </c>
      <c r="G70" s="13" t="s">
        <v>152</v>
      </c>
      <c r="H70" s="14" t="s">
        <v>640</v>
      </c>
      <c r="I70" s="64" t="n">
        <v>400</v>
      </c>
      <c r="J70" s="48" t="n">
        <v>320</v>
      </c>
      <c r="K70" s="51" t="n">
        <v>40442</v>
      </c>
    </row>
    <row r="71" customFormat="false" ht="63.75" hidden="false" customHeight="true" outlineLevel="0" collapsed="false">
      <c r="A71" s="21" t="s">
        <v>659</v>
      </c>
      <c r="B71" s="12" t="s">
        <v>642</v>
      </c>
      <c r="C71" s="13" t="s">
        <v>602</v>
      </c>
      <c r="D71" s="14" t="s">
        <v>643</v>
      </c>
      <c r="E71" s="14" t="s">
        <v>644</v>
      </c>
      <c r="F71" s="28" t="n">
        <v>107</v>
      </c>
      <c r="G71" s="13" t="s">
        <v>152</v>
      </c>
      <c r="H71" s="14" t="s">
        <v>645</v>
      </c>
      <c r="I71" s="64" t="n">
        <v>400</v>
      </c>
      <c r="J71" s="48" t="n">
        <v>320</v>
      </c>
      <c r="K71" s="51" t="n">
        <v>40442</v>
      </c>
    </row>
    <row r="72" customFormat="false" ht="124.5" hidden="false" customHeight="true" outlineLevel="0" collapsed="false">
      <c r="A72" s="45" t="s">
        <v>117</v>
      </c>
      <c r="B72" s="38" t="s">
        <v>118</v>
      </c>
      <c r="C72" s="17" t="s">
        <v>119</v>
      </c>
      <c r="D72" s="14" t="s">
        <v>120</v>
      </c>
      <c r="E72" s="17" t="s">
        <v>121</v>
      </c>
      <c r="F72" s="46" t="n">
        <v>129</v>
      </c>
      <c r="G72" s="17" t="s">
        <v>122</v>
      </c>
      <c r="H72" s="17" t="s">
        <v>159</v>
      </c>
      <c r="I72" s="31" t="n">
        <v>496.1</v>
      </c>
      <c r="J72" s="32" t="n">
        <v>396.88</v>
      </c>
      <c r="K72" s="65" t="n">
        <v>40456</v>
      </c>
    </row>
    <row r="73" customFormat="false" ht="56.25" hidden="false" customHeight="true" outlineLevel="0" collapsed="false">
      <c r="A73" s="21" t="s">
        <v>124</v>
      </c>
      <c r="B73" s="27" t="s">
        <v>125</v>
      </c>
      <c r="C73" s="13" t="s">
        <v>126</v>
      </c>
      <c r="D73" s="14" t="s">
        <v>127</v>
      </c>
      <c r="E73" s="14" t="s">
        <v>128</v>
      </c>
      <c r="F73" s="28" t="n">
        <v>86</v>
      </c>
      <c r="G73" s="13" t="s">
        <v>129</v>
      </c>
      <c r="H73" s="14" t="s">
        <v>130</v>
      </c>
      <c r="I73" s="64" t="n">
        <v>490</v>
      </c>
      <c r="J73" s="48" t="n">
        <v>392</v>
      </c>
      <c r="K73" s="51" t="n">
        <v>40442</v>
      </c>
    </row>
    <row r="74" customFormat="false" ht="44.25" hidden="false" customHeight="true" outlineLevel="0" collapsed="false">
      <c r="A74" s="21" t="s">
        <v>124</v>
      </c>
      <c r="B74" s="12" t="s">
        <v>132</v>
      </c>
      <c r="C74" s="13" t="s">
        <v>126</v>
      </c>
      <c r="D74" s="14" t="s">
        <v>133</v>
      </c>
      <c r="E74" s="17" t="s">
        <v>134</v>
      </c>
      <c r="F74" s="40" t="n">
        <v>100</v>
      </c>
      <c r="G74" s="13" t="s">
        <v>129</v>
      </c>
      <c r="H74" s="14" t="s">
        <v>135</v>
      </c>
      <c r="I74" s="64" t="n">
        <v>490</v>
      </c>
      <c r="J74" s="48" t="n">
        <v>392</v>
      </c>
      <c r="K74" s="51" t="n">
        <v>40442</v>
      </c>
    </row>
    <row r="75" customFormat="false" ht="53.25" hidden="false" customHeight="true" outlineLevel="0" collapsed="false">
      <c r="A75" s="21" t="s">
        <v>1314</v>
      </c>
      <c r="B75" s="12" t="s">
        <v>646</v>
      </c>
      <c r="C75" s="13" t="s">
        <v>202</v>
      </c>
      <c r="D75" s="14" t="s">
        <v>647</v>
      </c>
      <c r="E75" s="14" t="s">
        <v>648</v>
      </c>
      <c r="F75" s="28" t="n">
        <v>97</v>
      </c>
      <c r="G75" s="14" t="s">
        <v>649</v>
      </c>
      <c r="H75" s="14" t="s">
        <v>650</v>
      </c>
      <c r="I75" s="64" t="n">
        <v>363</v>
      </c>
      <c r="J75" s="48" t="n">
        <v>290.4</v>
      </c>
      <c r="K75" s="51" t="n">
        <v>40445</v>
      </c>
    </row>
    <row r="76" customFormat="false" ht="51.75" hidden="false" customHeight="true" outlineLevel="0" collapsed="false">
      <c r="A76" s="21" t="s">
        <v>124</v>
      </c>
      <c r="B76" s="12" t="s">
        <v>136</v>
      </c>
      <c r="C76" s="13" t="s">
        <v>137</v>
      </c>
      <c r="D76" s="14" t="s">
        <v>138</v>
      </c>
      <c r="E76" s="17" t="s">
        <v>139</v>
      </c>
      <c r="F76" s="40" t="n">
        <v>110</v>
      </c>
      <c r="G76" s="13" t="s">
        <v>140</v>
      </c>
      <c r="H76" s="14" t="s">
        <v>141</v>
      </c>
      <c r="I76" s="64" t="n">
        <v>490</v>
      </c>
      <c r="J76" s="48" t="n">
        <v>392</v>
      </c>
      <c r="K76" s="51" t="n">
        <v>40445</v>
      </c>
    </row>
    <row r="77" customFormat="false" ht="46.5" hidden="false" customHeight="true" outlineLevel="0" collapsed="false">
      <c r="A77" s="45" t="s">
        <v>124</v>
      </c>
      <c r="B77" s="38" t="s">
        <v>143</v>
      </c>
      <c r="C77" s="17" t="s">
        <v>144</v>
      </c>
      <c r="D77" s="14" t="s">
        <v>145</v>
      </c>
      <c r="E77" s="17" t="s">
        <v>146</v>
      </c>
      <c r="F77" s="46" t="n">
        <v>113</v>
      </c>
      <c r="G77" s="17" t="s">
        <v>147</v>
      </c>
      <c r="H77" s="17" t="s">
        <v>148</v>
      </c>
      <c r="I77" s="31" t="n">
        <v>490</v>
      </c>
      <c r="J77" s="32" t="n">
        <v>392</v>
      </c>
      <c r="K77" s="65" t="n">
        <v>40445</v>
      </c>
    </row>
    <row r="78" customFormat="false" ht="48" hidden="false" customHeight="true" outlineLevel="0" collapsed="false">
      <c r="A78" s="45" t="s">
        <v>124</v>
      </c>
      <c r="B78" s="38" t="s">
        <v>149</v>
      </c>
      <c r="C78" s="17" t="s">
        <v>144</v>
      </c>
      <c r="D78" s="14" t="s">
        <v>150</v>
      </c>
      <c r="E78" s="17" t="s">
        <v>151</v>
      </c>
      <c r="F78" s="46" t="n">
        <v>114</v>
      </c>
      <c r="G78" s="17" t="s">
        <v>152</v>
      </c>
      <c r="H78" s="17" t="s">
        <v>153</v>
      </c>
      <c r="I78" s="31" t="n">
        <v>490</v>
      </c>
      <c r="J78" s="32" t="n">
        <v>392</v>
      </c>
      <c r="K78" s="65" t="n">
        <v>40445</v>
      </c>
    </row>
    <row r="79" customFormat="false" ht="71.25" hidden="false" customHeight="true" outlineLevel="0" collapsed="false">
      <c r="A79" s="45" t="s">
        <v>124</v>
      </c>
      <c r="B79" s="38" t="s">
        <v>651</v>
      </c>
      <c r="C79" s="17" t="s">
        <v>144</v>
      </c>
      <c r="D79" s="14" t="s">
        <v>652</v>
      </c>
      <c r="E79" s="17" t="s">
        <v>653</v>
      </c>
      <c r="F79" s="46" t="n">
        <v>112</v>
      </c>
      <c r="G79" s="17" t="s">
        <v>152</v>
      </c>
      <c r="H79" s="17" t="s">
        <v>654</v>
      </c>
      <c r="I79" s="31" t="n">
        <v>490</v>
      </c>
      <c r="J79" s="32" t="n">
        <v>392</v>
      </c>
      <c r="K79" s="65" t="n">
        <v>40445</v>
      </c>
    </row>
    <row r="80" customFormat="false" ht="85.5" hidden="false" customHeight="true" outlineLevel="0" collapsed="false">
      <c r="A80" s="45" t="s">
        <v>183</v>
      </c>
      <c r="B80" s="12" t="s">
        <v>655</v>
      </c>
      <c r="C80" s="14" t="s">
        <v>185</v>
      </c>
      <c r="D80" s="14" t="s">
        <v>656</v>
      </c>
      <c r="E80" s="14" t="s">
        <v>657</v>
      </c>
      <c r="F80" s="16" t="n">
        <v>24899</v>
      </c>
      <c r="G80" s="17" t="s">
        <v>588</v>
      </c>
      <c r="H80" s="17" t="s">
        <v>658</v>
      </c>
      <c r="I80" s="31" t="n">
        <v>490</v>
      </c>
      <c r="J80" s="32" t="n">
        <v>392</v>
      </c>
      <c r="K80" s="65" t="n">
        <v>40445</v>
      </c>
    </row>
    <row r="81" customFormat="false" ht="71.25" hidden="false" customHeight="true" outlineLevel="0" collapsed="false">
      <c r="A81" s="21" t="s">
        <v>659</v>
      </c>
      <c r="B81" s="12" t="s">
        <v>660</v>
      </c>
      <c r="C81" s="13" t="s">
        <v>602</v>
      </c>
      <c r="D81" s="14" t="s">
        <v>661</v>
      </c>
      <c r="E81" s="14" t="s">
        <v>662</v>
      </c>
      <c r="F81" s="28" t="n">
        <v>144</v>
      </c>
      <c r="G81" s="17" t="s">
        <v>663</v>
      </c>
      <c r="H81" s="17" t="s">
        <v>664</v>
      </c>
      <c r="I81" s="31" t="n">
        <v>400</v>
      </c>
      <c r="J81" s="32" t="n">
        <v>320</v>
      </c>
      <c r="K81" s="65" t="n">
        <v>40445</v>
      </c>
    </row>
    <row r="82" customFormat="false" ht="71.25" hidden="false" customHeight="true" outlineLevel="0" collapsed="false">
      <c r="A82" s="21" t="s">
        <v>665</v>
      </c>
      <c r="B82" s="12" t="s">
        <v>666</v>
      </c>
      <c r="C82" s="13" t="s">
        <v>602</v>
      </c>
      <c r="D82" s="14" t="s">
        <v>667</v>
      </c>
      <c r="E82" s="14" t="s">
        <v>668</v>
      </c>
      <c r="F82" s="28" t="n">
        <v>105</v>
      </c>
      <c r="G82" s="17" t="s">
        <v>663</v>
      </c>
      <c r="H82" s="17" t="s">
        <v>669</v>
      </c>
      <c r="I82" s="31" t="n">
        <v>400</v>
      </c>
      <c r="J82" s="32" t="n">
        <v>320</v>
      </c>
      <c r="K82" s="65" t="n">
        <v>40445</v>
      </c>
    </row>
    <row r="83" customFormat="false" ht="50.25" hidden="false" customHeight="true" outlineLevel="0" collapsed="false">
      <c r="A83" s="11" t="s">
        <v>11</v>
      </c>
      <c r="B83" s="12" t="s">
        <v>89</v>
      </c>
      <c r="C83" s="13" t="s">
        <v>90</v>
      </c>
      <c r="D83" s="14" t="s">
        <v>91</v>
      </c>
      <c r="E83" s="14" t="s">
        <v>92</v>
      </c>
      <c r="F83" s="28" t="n">
        <v>84</v>
      </c>
      <c r="G83" s="13" t="s">
        <v>157</v>
      </c>
      <c r="H83" s="14" t="s">
        <v>1331</v>
      </c>
      <c r="I83" s="64" t="n">
        <v>484</v>
      </c>
      <c r="J83" s="48" t="n">
        <v>387.2</v>
      </c>
      <c r="K83" s="51" t="n">
        <v>40463</v>
      </c>
    </row>
    <row r="84" customFormat="false" ht="88.5" hidden="false" customHeight="true" outlineLevel="0" collapsed="false">
      <c r="A84" s="21" t="s">
        <v>1332</v>
      </c>
      <c r="B84" s="12" t="s">
        <v>1333</v>
      </c>
      <c r="C84" s="14" t="s">
        <v>431</v>
      </c>
      <c r="D84" s="14"/>
      <c r="E84" s="14" t="s">
        <v>1334</v>
      </c>
      <c r="F84" s="16" t="n">
        <v>69</v>
      </c>
      <c r="G84" s="36" t="s">
        <v>581</v>
      </c>
      <c r="H84" s="14" t="s">
        <v>1335</v>
      </c>
      <c r="I84" s="58" t="n">
        <v>302.5</v>
      </c>
      <c r="J84" s="26" t="n">
        <v>242</v>
      </c>
      <c r="K84" s="51" t="n">
        <v>40441</v>
      </c>
    </row>
    <row r="85" customFormat="false" ht="63.75" hidden="false" customHeight="true" outlineLevel="0" collapsed="false">
      <c r="A85" s="21" t="s">
        <v>1336</v>
      </c>
      <c r="B85" s="12" t="s">
        <v>161</v>
      </c>
      <c r="C85" s="14" t="s">
        <v>162</v>
      </c>
      <c r="D85" s="14" t="s">
        <v>163</v>
      </c>
      <c r="E85" s="14" t="s">
        <v>164</v>
      </c>
      <c r="F85" s="16" t="n">
        <v>132</v>
      </c>
      <c r="G85" s="14" t="s">
        <v>1337</v>
      </c>
      <c r="H85" s="14" t="s">
        <v>165</v>
      </c>
      <c r="I85" s="58" t="n">
        <v>496.1</v>
      </c>
      <c r="J85" s="26" t="n">
        <v>396.88</v>
      </c>
      <c r="K85" s="36" t="n">
        <v>40441</v>
      </c>
    </row>
    <row r="86" customFormat="false" ht="63.75" hidden="false" customHeight="true" outlineLevel="0" collapsed="false">
      <c r="A86" s="50" t="s">
        <v>167</v>
      </c>
      <c r="B86" s="12" t="s">
        <v>168</v>
      </c>
      <c r="C86" s="13" t="s">
        <v>162</v>
      </c>
      <c r="D86" s="14" t="s">
        <v>169</v>
      </c>
      <c r="E86" s="14" t="s">
        <v>170</v>
      </c>
      <c r="F86" s="28" t="n">
        <v>139</v>
      </c>
      <c r="G86" s="13" t="s">
        <v>129</v>
      </c>
      <c r="H86" s="14" t="s">
        <v>171</v>
      </c>
      <c r="I86" s="93" t="n">
        <v>496.1</v>
      </c>
      <c r="J86" s="34" t="n">
        <v>396.88</v>
      </c>
      <c r="K86" s="51" t="n">
        <v>40441</v>
      </c>
    </row>
    <row r="87" customFormat="false" ht="64.5" hidden="false" customHeight="true" outlineLevel="0" collapsed="false">
      <c r="A87" s="11" t="s">
        <v>11</v>
      </c>
      <c r="B87" s="12" t="s">
        <v>65</v>
      </c>
      <c r="C87" s="35" t="s">
        <v>66</v>
      </c>
      <c r="D87" s="36" t="s">
        <v>1338</v>
      </c>
      <c r="E87" s="14" t="s">
        <v>67</v>
      </c>
      <c r="F87" s="28" t="n">
        <v>22639</v>
      </c>
      <c r="G87" s="14" t="s">
        <v>157</v>
      </c>
      <c r="H87" s="14" t="s">
        <v>1339</v>
      </c>
      <c r="I87" s="29" t="n">
        <v>484</v>
      </c>
      <c r="J87" s="23" t="n">
        <v>387.2</v>
      </c>
      <c r="K87" s="51" t="n">
        <v>40463</v>
      </c>
    </row>
    <row r="88" customFormat="false" ht="81" hidden="false" customHeight="true" outlineLevel="0" collapsed="false">
      <c r="A88" s="11" t="s">
        <v>11</v>
      </c>
      <c r="B88" s="12" t="s">
        <v>69</v>
      </c>
      <c r="C88" s="13" t="s">
        <v>70</v>
      </c>
      <c r="D88" s="14" t="s">
        <v>71</v>
      </c>
      <c r="E88" s="14" t="s">
        <v>72</v>
      </c>
      <c r="F88" s="28" t="n">
        <v>85</v>
      </c>
      <c r="G88" s="13" t="s">
        <v>157</v>
      </c>
      <c r="H88" s="14" t="s">
        <v>1340</v>
      </c>
      <c r="I88" s="64" t="n">
        <v>484</v>
      </c>
      <c r="J88" s="48" t="n">
        <v>387.2</v>
      </c>
      <c r="K88" s="51" t="n">
        <v>40463</v>
      </c>
    </row>
    <row r="89" customFormat="false" ht="72" hidden="false" customHeight="true" outlineLevel="0" collapsed="false">
      <c r="A89" s="21" t="s">
        <v>694</v>
      </c>
      <c r="B89" s="12" t="s">
        <v>695</v>
      </c>
      <c r="C89" s="13" t="s">
        <v>364</v>
      </c>
      <c r="D89" s="14" t="s">
        <v>696</v>
      </c>
      <c r="E89" s="14" t="s">
        <v>697</v>
      </c>
      <c r="F89" s="28" t="n">
        <v>153</v>
      </c>
      <c r="G89" s="13" t="s">
        <v>692</v>
      </c>
      <c r="H89" s="14" t="s">
        <v>698</v>
      </c>
      <c r="I89" s="64" t="n">
        <v>400</v>
      </c>
      <c r="J89" s="48" t="n">
        <v>320</v>
      </c>
      <c r="K89" s="51" t="n">
        <v>40449</v>
      </c>
    </row>
    <row r="90" customFormat="false" ht="66.75" hidden="false" customHeight="true" outlineLevel="0" collapsed="false">
      <c r="A90" s="21" t="s">
        <v>439</v>
      </c>
      <c r="B90" s="12" t="s">
        <v>699</v>
      </c>
      <c r="C90" s="14" t="s">
        <v>700</v>
      </c>
      <c r="D90" s="14"/>
      <c r="E90" s="14" t="s">
        <v>701</v>
      </c>
      <c r="F90" s="16" t="n">
        <v>23</v>
      </c>
      <c r="G90" s="14" t="s">
        <v>635</v>
      </c>
      <c r="H90" s="14" t="s">
        <v>702</v>
      </c>
      <c r="I90" s="58" t="n">
        <v>500</v>
      </c>
      <c r="J90" s="26" t="n">
        <v>400</v>
      </c>
      <c r="K90" s="51" t="n">
        <v>40463</v>
      </c>
    </row>
    <row r="91" customFormat="false" ht="58.5" hidden="false" customHeight="true" outlineLevel="0" collapsed="false">
      <c r="A91" s="21" t="s">
        <v>439</v>
      </c>
      <c r="B91" s="12" t="s">
        <v>703</v>
      </c>
      <c r="C91" s="14" t="s">
        <v>704</v>
      </c>
      <c r="D91" s="14"/>
      <c r="E91" s="14" t="s">
        <v>705</v>
      </c>
      <c r="F91" s="16" t="n">
        <v>21</v>
      </c>
      <c r="G91" s="14" t="s">
        <v>635</v>
      </c>
      <c r="H91" s="14" t="s">
        <v>706</v>
      </c>
      <c r="I91" s="58" t="n">
        <v>500</v>
      </c>
      <c r="J91" s="26" t="n">
        <v>400</v>
      </c>
      <c r="K91" s="30" t="s">
        <v>1341</v>
      </c>
    </row>
    <row r="92" customFormat="false" ht="55.5" hidden="false" customHeight="true" outlineLevel="0" collapsed="false">
      <c r="A92" s="21" t="s">
        <v>439</v>
      </c>
      <c r="B92" s="12" t="s">
        <v>707</v>
      </c>
      <c r="C92" s="14" t="s">
        <v>250</v>
      </c>
      <c r="D92" s="14"/>
      <c r="E92" s="14" t="s">
        <v>708</v>
      </c>
      <c r="F92" s="16" t="n">
        <v>47</v>
      </c>
      <c r="G92" s="14" t="s">
        <v>635</v>
      </c>
      <c r="H92" s="14" t="s">
        <v>709</v>
      </c>
      <c r="I92" s="58" t="n">
        <v>500</v>
      </c>
      <c r="J92" s="26" t="n">
        <v>400</v>
      </c>
      <c r="K92" s="51" t="n">
        <v>40463</v>
      </c>
    </row>
    <row r="93" customFormat="false" ht="71.25" hidden="false" customHeight="true" outlineLevel="0" collapsed="false">
      <c r="A93" s="21" t="s">
        <v>439</v>
      </c>
      <c r="B93" s="12" t="s">
        <v>710</v>
      </c>
      <c r="C93" s="14" t="s">
        <v>704</v>
      </c>
      <c r="D93" s="14"/>
      <c r="E93" s="14" t="s">
        <v>711</v>
      </c>
      <c r="F93" s="16" t="n">
        <v>22</v>
      </c>
      <c r="G93" s="14" t="s">
        <v>635</v>
      </c>
      <c r="H93" s="14" t="s">
        <v>712</v>
      </c>
      <c r="I93" s="58" t="n">
        <v>500</v>
      </c>
      <c r="J93" s="26" t="n">
        <v>400</v>
      </c>
      <c r="K93" s="51" t="n">
        <v>40463</v>
      </c>
    </row>
    <row r="94" customFormat="false" ht="52.5" hidden="false" customHeight="true" outlineLevel="0" collapsed="false">
      <c r="A94" s="21" t="s">
        <v>439</v>
      </c>
      <c r="B94" s="12" t="s">
        <v>713</v>
      </c>
      <c r="C94" s="14" t="s">
        <v>250</v>
      </c>
      <c r="D94" s="14"/>
      <c r="E94" s="14" t="s">
        <v>714</v>
      </c>
      <c r="F94" s="16" t="n">
        <v>48</v>
      </c>
      <c r="G94" s="14" t="s">
        <v>635</v>
      </c>
      <c r="H94" s="14" t="s">
        <v>715</v>
      </c>
      <c r="I94" s="58" t="n">
        <v>500</v>
      </c>
      <c r="J94" s="26" t="n">
        <v>400</v>
      </c>
      <c r="K94" s="51" t="n">
        <v>40463</v>
      </c>
    </row>
    <row r="95" customFormat="false" ht="60" hidden="false" customHeight="true" outlineLevel="0" collapsed="false">
      <c r="A95" s="45" t="s">
        <v>716</v>
      </c>
      <c r="B95" s="57" t="s">
        <v>717</v>
      </c>
      <c r="C95" s="13" t="s">
        <v>557</v>
      </c>
      <c r="D95" s="14" t="s">
        <v>718</v>
      </c>
      <c r="E95" s="14" t="s">
        <v>719</v>
      </c>
      <c r="F95" s="16" t="n">
        <v>172</v>
      </c>
      <c r="G95" s="91" t="s">
        <v>635</v>
      </c>
      <c r="H95" s="14" t="s">
        <v>1342</v>
      </c>
      <c r="I95" s="58" t="n">
        <v>338.8</v>
      </c>
      <c r="J95" s="26" t="n">
        <v>271.04</v>
      </c>
      <c r="K95" s="51" t="n">
        <v>40465</v>
      </c>
    </row>
    <row r="96" customFormat="false" ht="53.25" hidden="false" customHeight="true" outlineLevel="0" collapsed="false">
      <c r="A96" s="21" t="s">
        <v>31</v>
      </c>
      <c r="B96" s="12" t="s">
        <v>721</v>
      </c>
      <c r="C96" s="14" t="s">
        <v>105</v>
      </c>
      <c r="D96" s="14"/>
      <c r="E96" s="14" t="s">
        <v>722</v>
      </c>
      <c r="F96" s="16" t="n">
        <v>2</v>
      </c>
      <c r="G96" s="14" t="s">
        <v>723</v>
      </c>
      <c r="H96" s="14" t="s">
        <v>724</v>
      </c>
      <c r="I96" s="29" t="n">
        <v>496.1</v>
      </c>
      <c r="J96" s="23" t="n">
        <v>396.88</v>
      </c>
      <c r="K96" s="51" t="n">
        <v>40465</v>
      </c>
    </row>
    <row r="97" customFormat="false" ht="54" hidden="false" customHeight="true" outlineLevel="0" collapsed="false">
      <c r="A97" s="21" t="s">
        <v>103</v>
      </c>
      <c r="B97" s="12" t="s">
        <v>210</v>
      </c>
      <c r="C97" s="14" t="s">
        <v>144</v>
      </c>
      <c r="D97" s="14" t="s">
        <v>211</v>
      </c>
      <c r="E97" s="14" t="s">
        <v>212</v>
      </c>
      <c r="F97" s="16" t="n">
        <v>123</v>
      </c>
      <c r="G97" s="14" t="s">
        <v>1343</v>
      </c>
      <c r="H97" s="14" t="s">
        <v>1344</v>
      </c>
      <c r="I97" s="64" t="n">
        <v>500</v>
      </c>
      <c r="J97" s="48" t="n">
        <v>400</v>
      </c>
      <c r="K97" s="35" t="n">
        <v>40465</v>
      </c>
    </row>
    <row r="98" customFormat="false" ht="57.75" hidden="false" customHeight="true" outlineLevel="0" collapsed="false">
      <c r="A98" s="92" t="s">
        <v>732</v>
      </c>
      <c r="B98" s="57" t="s">
        <v>733</v>
      </c>
      <c r="C98" s="13" t="s">
        <v>734</v>
      </c>
      <c r="D98" s="14" t="s">
        <v>735</v>
      </c>
      <c r="E98" s="14" t="s">
        <v>736</v>
      </c>
      <c r="F98" s="16" t="n">
        <v>180</v>
      </c>
      <c r="G98" s="14" t="s">
        <v>737</v>
      </c>
      <c r="H98" s="14" t="s">
        <v>738</v>
      </c>
      <c r="I98" s="58" t="n">
        <v>363</v>
      </c>
      <c r="J98" s="26" t="n">
        <v>290.4</v>
      </c>
      <c r="K98" s="51" t="n">
        <v>40479</v>
      </c>
    </row>
    <row r="99" customFormat="false" ht="53.25" hidden="false" customHeight="true" outlineLevel="0" collapsed="false">
      <c r="A99" s="37" t="s">
        <v>215</v>
      </c>
      <c r="B99" s="55" t="s">
        <v>216</v>
      </c>
      <c r="C99" s="39" t="s">
        <v>217</v>
      </c>
      <c r="D99" s="14" t="s">
        <v>218</v>
      </c>
      <c r="E99" s="14" t="s">
        <v>219</v>
      </c>
      <c r="F99" s="40" t="n">
        <v>118</v>
      </c>
      <c r="G99" s="39" t="s">
        <v>748</v>
      </c>
      <c r="H99" s="17" t="s">
        <v>1345</v>
      </c>
      <c r="I99" s="56" t="n">
        <v>350.9</v>
      </c>
      <c r="J99" s="42" t="n">
        <v>280.72</v>
      </c>
      <c r="K99" s="52" t="n">
        <v>40470</v>
      </c>
    </row>
    <row r="100" customFormat="false" ht="80.25" hidden="false" customHeight="true" outlineLevel="0" collapsed="false">
      <c r="A100" s="21" t="s">
        <v>1346</v>
      </c>
      <c r="B100" s="55" t="s">
        <v>750</v>
      </c>
      <c r="C100" s="39" t="s">
        <v>364</v>
      </c>
      <c r="D100" s="14" t="s">
        <v>751</v>
      </c>
      <c r="E100" s="14" t="s">
        <v>752</v>
      </c>
      <c r="F100" s="40" t="n">
        <v>155</v>
      </c>
      <c r="G100" s="39" t="s">
        <v>748</v>
      </c>
      <c r="H100" s="17" t="s">
        <v>753</v>
      </c>
      <c r="I100" s="56" t="n">
        <v>400</v>
      </c>
      <c r="J100" s="42" t="n">
        <v>320</v>
      </c>
      <c r="K100" s="52" t="n">
        <v>40471</v>
      </c>
    </row>
    <row r="101" customFormat="false" ht="53.25" hidden="false" customHeight="true" outlineLevel="0" collapsed="false">
      <c r="A101" s="21" t="s">
        <v>682</v>
      </c>
      <c r="B101" s="12" t="s">
        <v>683</v>
      </c>
      <c r="C101" s="14" t="s">
        <v>684</v>
      </c>
      <c r="D101" s="14" t="s">
        <v>685</v>
      </c>
      <c r="E101" s="14" t="s">
        <v>686</v>
      </c>
      <c r="F101" s="16" t="n">
        <v>190</v>
      </c>
      <c r="G101" s="14" t="s">
        <v>1347</v>
      </c>
      <c r="H101" s="14" t="s">
        <v>1348</v>
      </c>
      <c r="I101" s="58" t="n">
        <v>363</v>
      </c>
      <c r="J101" s="26" t="n">
        <v>290.4</v>
      </c>
      <c r="K101" s="36" t="n">
        <v>40492</v>
      </c>
    </row>
    <row r="102" customFormat="false" ht="86.25" hidden="false" customHeight="true" outlineLevel="0" collapsed="false">
      <c r="A102" s="21" t="s">
        <v>271</v>
      </c>
      <c r="B102" s="12" t="s">
        <v>272</v>
      </c>
      <c r="C102" s="13" t="s">
        <v>273</v>
      </c>
      <c r="D102" s="15" t="s">
        <v>274</v>
      </c>
      <c r="E102" s="15" t="s">
        <v>1349</v>
      </c>
      <c r="F102" s="28" t="s">
        <v>1350</v>
      </c>
      <c r="G102" s="13" t="s">
        <v>142</v>
      </c>
      <c r="H102" s="14" t="s">
        <v>1351</v>
      </c>
      <c r="I102" s="64" t="n">
        <v>496.1</v>
      </c>
      <c r="J102" s="48" t="n">
        <v>396.88</v>
      </c>
      <c r="K102" s="51" t="n">
        <v>40494</v>
      </c>
    </row>
    <row r="103" customFormat="false" ht="65.25" hidden="false" customHeight="true" outlineLevel="0" collapsed="false">
      <c r="A103" s="45" t="s">
        <v>183</v>
      </c>
      <c r="B103" s="12" t="s">
        <v>184</v>
      </c>
      <c r="C103" s="14" t="s">
        <v>185</v>
      </c>
      <c r="D103" s="14" t="s">
        <v>186</v>
      </c>
      <c r="E103" s="14" t="s">
        <v>187</v>
      </c>
      <c r="F103" s="16" t="n">
        <v>24898</v>
      </c>
      <c r="G103" s="14" t="s">
        <v>188</v>
      </c>
      <c r="H103" s="14" t="s">
        <v>189</v>
      </c>
      <c r="I103" s="29" t="n">
        <v>490</v>
      </c>
      <c r="J103" s="23" t="n">
        <v>392</v>
      </c>
      <c r="K103" s="51" t="n">
        <v>40499</v>
      </c>
    </row>
    <row r="104" customFormat="false" ht="47.25" hidden="false" customHeight="true" outlineLevel="0" collapsed="false">
      <c r="A104" s="21" t="s">
        <v>1352</v>
      </c>
      <c r="B104" s="12" t="s">
        <v>755</v>
      </c>
      <c r="C104" s="14" t="s">
        <v>70</v>
      </c>
      <c r="D104" s="14"/>
      <c r="E104" s="14" t="s">
        <v>756</v>
      </c>
      <c r="F104" s="16" t="n">
        <v>71</v>
      </c>
      <c r="G104" s="14" t="s">
        <v>757</v>
      </c>
      <c r="H104" s="14" t="s">
        <v>758</v>
      </c>
      <c r="I104" s="58" t="n">
        <v>400</v>
      </c>
      <c r="J104" s="26" t="n">
        <v>320</v>
      </c>
      <c r="K104" s="51" t="n">
        <v>40494</v>
      </c>
    </row>
    <row r="105" customFormat="false" ht="52.5" hidden="false" customHeight="true" outlineLevel="0" collapsed="false">
      <c r="A105" s="21" t="s">
        <v>1353</v>
      </c>
      <c r="B105" s="12" t="s">
        <v>760</v>
      </c>
      <c r="C105" s="14" t="s">
        <v>761</v>
      </c>
      <c r="D105" s="14"/>
      <c r="E105" s="14" t="s">
        <v>762</v>
      </c>
      <c r="F105" s="16" t="n">
        <v>14</v>
      </c>
      <c r="G105" s="14" t="s">
        <v>177</v>
      </c>
      <c r="H105" s="14" t="s">
        <v>763</v>
      </c>
      <c r="I105" s="29" t="n">
        <v>400</v>
      </c>
      <c r="J105" s="23" t="n">
        <v>320</v>
      </c>
      <c r="K105" s="51" t="n">
        <v>40494</v>
      </c>
    </row>
    <row r="106" customFormat="false" ht="81" hidden="false" customHeight="true" outlineLevel="0" collapsed="false">
      <c r="A106" s="21" t="s">
        <v>124</v>
      </c>
      <c r="B106" s="27" t="s">
        <v>201</v>
      </c>
      <c r="C106" s="13" t="s">
        <v>202</v>
      </c>
      <c r="D106" s="53" t="s">
        <v>203</v>
      </c>
      <c r="E106" s="14" t="s">
        <v>204</v>
      </c>
      <c r="F106" s="40" t="n">
        <v>101</v>
      </c>
      <c r="G106" s="13" t="s">
        <v>110</v>
      </c>
      <c r="H106" s="14" t="s">
        <v>205</v>
      </c>
      <c r="I106" s="64" t="n">
        <v>490</v>
      </c>
      <c r="J106" s="48" t="n">
        <v>392</v>
      </c>
      <c r="K106" s="51" t="n">
        <v>40494</v>
      </c>
    </row>
    <row r="107" customFormat="false" ht="84" hidden="false" customHeight="true" outlineLevel="0" collapsed="false">
      <c r="A107" s="45" t="s">
        <v>764</v>
      </c>
      <c r="B107" s="38" t="s">
        <v>765</v>
      </c>
      <c r="C107" s="39" t="s">
        <v>563</v>
      </c>
      <c r="D107" s="14" t="s">
        <v>766</v>
      </c>
      <c r="E107" s="14" t="s">
        <v>767</v>
      </c>
      <c r="F107" s="40" t="n">
        <v>138</v>
      </c>
      <c r="G107" s="17" t="s">
        <v>768</v>
      </c>
      <c r="H107" s="17" t="s">
        <v>1354</v>
      </c>
      <c r="I107" s="56" t="n">
        <v>300</v>
      </c>
      <c r="J107" s="42" t="n">
        <v>240</v>
      </c>
      <c r="K107" s="52" t="n">
        <v>40494</v>
      </c>
    </row>
    <row r="108" customFormat="false" ht="96" hidden="false" customHeight="true" outlineLevel="0" collapsed="false">
      <c r="A108" s="45" t="s">
        <v>770</v>
      </c>
      <c r="B108" s="38" t="s">
        <v>771</v>
      </c>
      <c r="C108" s="17" t="s">
        <v>684</v>
      </c>
      <c r="D108" s="14" t="s">
        <v>772</v>
      </c>
      <c r="E108" s="14" t="s">
        <v>773</v>
      </c>
      <c r="F108" s="46" t="n">
        <v>168</v>
      </c>
      <c r="G108" s="17" t="s">
        <v>774</v>
      </c>
      <c r="H108" s="17" t="s">
        <v>775</v>
      </c>
      <c r="I108" s="31" t="n">
        <v>363</v>
      </c>
      <c r="J108" s="32" t="n">
        <v>290.4</v>
      </c>
      <c r="K108" s="65" t="n">
        <v>40494</v>
      </c>
    </row>
    <row r="109" customFormat="false" ht="42.75" hidden="false" customHeight="true" outlineLevel="0" collapsed="false">
      <c r="A109" s="21" t="s">
        <v>124</v>
      </c>
      <c r="B109" s="12" t="s">
        <v>206</v>
      </c>
      <c r="C109" s="13" t="s">
        <v>202</v>
      </c>
      <c r="D109" s="14" t="s">
        <v>207</v>
      </c>
      <c r="E109" s="14" t="s">
        <v>208</v>
      </c>
      <c r="F109" s="40" t="n">
        <v>171</v>
      </c>
      <c r="G109" s="13" t="s">
        <v>142</v>
      </c>
      <c r="H109" s="14" t="s">
        <v>209</v>
      </c>
      <c r="I109" s="64" t="n">
        <v>490</v>
      </c>
      <c r="J109" s="48" t="n">
        <v>392</v>
      </c>
      <c r="K109" s="51" t="n">
        <v>40494</v>
      </c>
    </row>
    <row r="110" customFormat="false" ht="45.75" hidden="false" customHeight="true" outlineLevel="0" collapsed="false">
      <c r="A110" s="21" t="s">
        <v>776</v>
      </c>
      <c r="B110" s="12" t="s">
        <v>777</v>
      </c>
      <c r="C110" s="14" t="s">
        <v>179</v>
      </c>
      <c r="D110" s="14"/>
      <c r="E110" s="14" t="s">
        <v>778</v>
      </c>
      <c r="F110" s="16" t="n">
        <v>41</v>
      </c>
      <c r="G110" s="14" t="s">
        <v>779</v>
      </c>
      <c r="H110" s="14" t="s">
        <v>780</v>
      </c>
      <c r="I110" s="58" t="n">
        <v>500</v>
      </c>
      <c r="J110" s="26" t="n">
        <v>400</v>
      </c>
      <c r="K110" s="51" t="n">
        <v>40494</v>
      </c>
    </row>
    <row r="111" customFormat="false" ht="78.75" hidden="false" customHeight="true" outlineLevel="0" collapsed="false">
      <c r="A111" s="45" t="s">
        <v>252</v>
      </c>
      <c r="B111" s="12" t="s">
        <v>1146</v>
      </c>
      <c r="C111" s="14" t="s">
        <v>1147</v>
      </c>
      <c r="D111" s="14"/>
      <c r="E111" s="14" t="s">
        <v>1148</v>
      </c>
      <c r="F111" s="16" t="n">
        <v>73</v>
      </c>
      <c r="G111" s="17" t="s">
        <v>1149</v>
      </c>
      <c r="H111" s="14" t="s">
        <v>1150</v>
      </c>
      <c r="I111" s="58" t="n">
        <v>350</v>
      </c>
      <c r="J111" s="26" t="n">
        <v>280</v>
      </c>
      <c r="K111" s="51" t="n">
        <v>40512</v>
      </c>
    </row>
    <row r="112" customFormat="false" ht="75.75" hidden="false" customHeight="true" outlineLevel="0" collapsed="false">
      <c r="A112" s="45" t="s">
        <v>252</v>
      </c>
      <c r="B112" s="12" t="s">
        <v>1155</v>
      </c>
      <c r="C112" s="14" t="s">
        <v>1147</v>
      </c>
      <c r="D112" s="14"/>
      <c r="E112" s="14" t="s">
        <v>1148</v>
      </c>
      <c r="F112" s="16" t="n">
        <v>74</v>
      </c>
      <c r="G112" s="17" t="s">
        <v>1149</v>
      </c>
      <c r="H112" s="14" t="s">
        <v>1157</v>
      </c>
      <c r="I112" s="58" t="n">
        <v>350</v>
      </c>
      <c r="J112" s="26" t="n">
        <v>280</v>
      </c>
      <c r="K112" s="51" t="n">
        <v>40515</v>
      </c>
    </row>
    <row r="113" customFormat="false" ht="90.75" hidden="false" customHeight="true" outlineLevel="0" collapsed="false">
      <c r="A113" s="45" t="s">
        <v>252</v>
      </c>
      <c r="B113" s="27" t="s">
        <v>1151</v>
      </c>
      <c r="C113" s="13" t="s">
        <v>70</v>
      </c>
      <c r="D113" s="14"/>
      <c r="E113" s="14" t="s">
        <v>1152</v>
      </c>
      <c r="F113" s="28" t="n">
        <v>78</v>
      </c>
      <c r="G113" s="17" t="s">
        <v>1149</v>
      </c>
      <c r="H113" s="14" t="s">
        <v>1153</v>
      </c>
      <c r="I113" s="58" t="n">
        <v>350</v>
      </c>
      <c r="J113" s="26" t="n">
        <v>280</v>
      </c>
      <c r="K113" s="51" t="n">
        <v>40512</v>
      </c>
    </row>
    <row r="114" customFormat="false" ht="51.75" hidden="false" customHeight="true" outlineLevel="0" collapsed="false">
      <c r="A114" s="11" t="s">
        <v>439</v>
      </c>
      <c r="B114" s="12" t="s">
        <v>781</v>
      </c>
      <c r="C114" s="13" t="s">
        <v>437</v>
      </c>
      <c r="D114" s="14"/>
      <c r="E114" s="14" t="s">
        <v>782</v>
      </c>
      <c r="F114" s="28" t="n">
        <v>25</v>
      </c>
      <c r="G114" s="13" t="s">
        <v>226</v>
      </c>
      <c r="H114" s="14" t="s">
        <v>783</v>
      </c>
      <c r="I114" s="64" t="n">
        <v>500</v>
      </c>
      <c r="J114" s="48" t="n">
        <v>400</v>
      </c>
      <c r="K114" s="51" t="n">
        <v>40515</v>
      </c>
    </row>
    <row r="115" customFormat="false" ht="64.5" hidden="false" customHeight="true" outlineLevel="0" collapsed="false">
      <c r="A115" s="11" t="s">
        <v>439</v>
      </c>
      <c r="B115" s="12" t="s">
        <v>784</v>
      </c>
      <c r="C115" s="13" t="s">
        <v>437</v>
      </c>
      <c r="D115" s="14"/>
      <c r="E115" s="14" t="s">
        <v>785</v>
      </c>
      <c r="F115" s="28" t="n">
        <v>30</v>
      </c>
      <c r="G115" s="13" t="s">
        <v>226</v>
      </c>
      <c r="H115" s="14" t="s">
        <v>786</v>
      </c>
      <c r="I115" s="64" t="n">
        <v>500</v>
      </c>
      <c r="J115" s="48" t="n">
        <v>400</v>
      </c>
      <c r="K115" s="51" t="n">
        <v>40515</v>
      </c>
    </row>
    <row r="116" customFormat="false" ht="48" hidden="false" customHeight="true" outlineLevel="0" collapsed="false">
      <c r="A116" s="45" t="s">
        <v>183</v>
      </c>
      <c r="B116" s="12" t="s">
        <v>223</v>
      </c>
      <c r="C116" s="14" t="s">
        <v>224</v>
      </c>
      <c r="D116" s="14"/>
      <c r="E116" s="14" t="s">
        <v>225</v>
      </c>
      <c r="F116" s="16" t="n">
        <v>24</v>
      </c>
      <c r="G116" s="14" t="s">
        <v>226</v>
      </c>
      <c r="H116" s="14" t="s">
        <v>227</v>
      </c>
      <c r="I116" s="58" t="n">
        <v>490</v>
      </c>
      <c r="J116" s="26" t="n">
        <v>392</v>
      </c>
      <c r="K116" s="51" t="n">
        <v>40526</v>
      </c>
    </row>
    <row r="117" customFormat="false" ht="85.5" hidden="false" customHeight="true" outlineLevel="0" collapsed="false">
      <c r="A117" s="11" t="s">
        <v>367</v>
      </c>
      <c r="B117" s="12" t="s">
        <v>368</v>
      </c>
      <c r="C117" s="13" t="s">
        <v>13</v>
      </c>
      <c r="D117" s="14" t="s">
        <v>369</v>
      </c>
      <c r="E117" s="14" t="s">
        <v>1355</v>
      </c>
      <c r="F117" s="28" t="n">
        <v>23851</v>
      </c>
      <c r="G117" s="14"/>
      <c r="H117" s="14"/>
      <c r="I117" s="29"/>
      <c r="J117" s="23"/>
      <c r="K117" s="30"/>
    </row>
    <row r="118" customFormat="false" ht="48" hidden="false" customHeight="true" outlineLevel="0" collapsed="false">
      <c r="A118" s="21" t="s">
        <v>787</v>
      </c>
      <c r="B118" s="27" t="s">
        <v>788</v>
      </c>
      <c r="C118" s="13" t="s">
        <v>789</v>
      </c>
      <c r="D118" s="14" t="s">
        <v>790</v>
      </c>
      <c r="E118" s="14" t="s">
        <v>791</v>
      </c>
      <c r="F118" s="28" t="n">
        <v>23909</v>
      </c>
      <c r="G118" s="14"/>
      <c r="H118" s="14"/>
      <c r="I118" s="29"/>
      <c r="J118" s="23"/>
      <c r="K118" s="30"/>
    </row>
    <row r="119" customFormat="false" ht="48" hidden="false" customHeight="true" outlineLevel="0" collapsed="false">
      <c r="A119" s="11" t="s">
        <v>1356</v>
      </c>
      <c r="B119" s="12" t="s">
        <v>1357</v>
      </c>
      <c r="C119" s="13" t="s">
        <v>1358</v>
      </c>
      <c r="D119" s="14" t="s">
        <v>1359</v>
      </c>
      <c r="E119" s="14" t="s">
        <v>1360</v>
      </c>
      <c r="F119" s="28" t="n">
        <v>19214</v>
      </c>
      <c r="G119" s="14" t="s">
        <v>337</v>
      </c>
      <c r="H119" s="14"/>
      <c r="I119" s="29"/>
      <c r="J119" s="23"/>
      <c r="K119" s="30"/>
    </row>
    <row r="120" customFormat="false" ht="48" hidden="false" customHeight="true" outlineLevel="0" collapsed="false">
      <c r="A120" s="45" t="s">
        <v>183</v>
      </c>
      <c r="B120" s="12" t="s">
        <v>792</v>
      </c>
      <c r="C120" s="14" t="s">
        <v>532</v>
      </c>
      <c r="D120" s="14" t="s">
        <v>793</v>
      </c>
      <c r="E120" s="14" t="s">
        <v>794</v>
      </c>
      <c r="F120" s="16" t="n">
        <v>25119</v>
      </c>
      <c r="G120" s="14" t="s">
        <v>795</v>
      </c>
      <c r="H120" s="14" t="s">
        <v>796</v>
      </c>
      <c r="I120" s="29" t="n">
        <v>490</v>
      </c>
      <c r="J120" s="23" t="n">
        <v>392</v>
      </c>
      <c r="K120" s="51" t="n">
        <v>40528</v>
      </c>
    </row>
    <row r="121" customFormat="false" ht="48" hidden="false" customHeight="true" outlineLevel="0" collapsed="false">
      <c r="A121" s="21" t="s">
        <v>1361</v>
      </c>
      <c r="B121" s="12" t="s">
        <v>229</v>
      </c>
      <c r="C121" s="13" t="s">
        <v>230</v>
      </c>
      <c r="D121" s="14" t="s">
        <v>231</v>
      </c>
      <c r="E121" s="14" t="s">
        <v>232</v>
      </c>
      <c r="F121" s="28" t="s">
        <v>233</v>
      </c>
      <c r="G121" s="13"/>
      <c r="H121" s="14"/>
      <c r="I121" s="64"/>
      <c r="J121" s="48"/>
      <c r="K121" s="30"/>
    </row>
    <row r="122" customFormat="false" ht="90.75" hidden="false" customHeight="true" outlineLevel="0" collapsed="false">
      <c r="A122" s="11" t="s">
        <v>1362</v>
      </c>
      <c r="B122" s="27" t="s">
        <v>1363</v>
      </c>
      <c r="C122" s="14" t="s">
        <v>1364</v>
      </c>
      <c r="D122" s="14" t="s">
        <v>1365</v>
      </c>
      <c r="E122" s="108" t="s">
        <v>1366</v>
      </c>
      <c r="F122" s="13"/>
      <c r="G122" s="13"/>
      <c r="H122" s="14"/>
      <c r="I122" s="64"/>
      <c r="J122" s="48"/>
      <c r="K122" s="30"/>
    </row>
    <row r="123" customFormat="false" ht="49.5" hidden="false" customHeight="true" outlineLevel="0" collapsed="false">
      <c r="A123" s="11" t="s">
        <v>1367</v>
      </c>
      <c r="B123" s="27" t="s">
        <v>1368</v>
      </c>
      <c r="C123" s="13" t="s">
        <v>1365</v>
      </c>
      <c r="D123" s="14" t="s">
        <v>1369</v>
      </c>
      <c r="E123" s="14" t="s">
        <v>1370</v>
      </c>
      <c r="F123" s="28" t="s">
        <v>1371</v>
      </c>
      <c r="G123" s="13" t="s">
        <v>337</v>
      </c>
      <c r="H123" s="14" t="s">
        <v>1372</v>
      </c>
      <c r="I123" s="64" t="n">
        <v>280</v>
      </c>
      <c r="J123" s="48" t="n">
        <v>224</v>
      </c>
      <c r="K123" s="51" t="n">
        <v>40532</v>
      </c>
    </row>
    <row r="124" customFormat="false" ht="49.5" hidden="false" customHeight="true" outlineLevel="0" collapsed="false">
      <c r="A124" s="11" t="s">
        <v>234</v>
      </c>
      <c r="B124" s="109" t="s">
        <v>235</v>
      </c>
      <c r="C124" s="13" t="s">
        <v>236</v>
      </c>
      <c r="D124" s="53" t="s">
        <v>1373</v>
      </c>
      <c r="E124" s="53" t="s">
        <v>1374</v>
      </c>
      <c r="F124" s="28" t="s">
        <v>1375</v>
      </c>
      <c r="G124" s="13"/>
      <c r="H124" s="14"/>
      <c r="I124" s="64"/>
      <c r="J124" s="48"/>
      <c r="K124" s="30"/>
    </row>
    <row r="125" customFormat="false" ht="49.5" hidden="false" customHeight="true" outlineLevel="0" collapsed="false">
      <c r="A125" s="21" t="s">
        <v>31</v>
      </c>
      <c r="B125" s="59" t="s">
        <v>240</v>
      </c>
      <c r="C125" s="60" t="s">
        <v>241</v>
      </c>
      <c r="D125" s="61" t="s">
        <v>242</v>
      </c>
      <c r="E125" s="61" t="s">
        <v>243</v>
      </c>
      <c r="F125" s="62" t="n">
        <v>15964</v>
      </c>
      <c r="G125" s="14"/>
      <c r="H125" s="14"/>
      <c r="I125" s="29"/>
      <c r="J125" s="23"/>
      <c r="K125" s="30"/>
    </row>
    <row r="126" customFormat="false" ht="49.5" hidden="false" customHeight="true" outlineLevel="0" collapsed="false">
      <c r="A126" s="21" t="s">
        <v>31</v>
      </c>
      <c r="B126" s="12" t="s">
        <v>1376</v>
      </c>
      <c r="C126" s="96" t="s">
        <v>1263</v>
      </c>
      <c r="D126" s="14" t="s">
        <v>1377</v>
      </c>
      <c r="E126" s="14" t="s">
        <v>1378</v>
      </c>
      <c r="F126" s="28" t="n">
        <v>15966</v>
      </c>
      <c r="G126" s="14"/>
      <c r="H126" s="14"/>
      <c r="I126" s="29"/>
      <c r="J126" s="23"/>
      <c r="K126" s="30"/>
    </row>
    <row r="127" customFormat="false" ht="49.5" hidden="false" customHeight="true" outlineLevel="0" collapsed="false">
      <c r="A127" s="21" t="s">
        <v>31</v>
      </c>
      <c r="B127" s="12" t="s">
        <v>1379</v>
      </c>
      <c r="C127" s="13" t="s">
        <v>1380</v>
      </c>
      <c r="D127" s="14" t="s">
        <v>1381</v>
      </c>
      <c r="E127" s="53" t="s">
        <v>1382</v>
      </c>
      <c r="F127" s="16" t="n">
        <v>15969</v>
      </c>
      <c r="G127" s="14"/>
      <c r="H127" s="14"/>
      <c r="I127" s="29"/>
      <c r="J127" s="23"/>
      <c r="K127" s="30"/>
    </row>
    <row r="128" customFormat="false" ht="49.5" hidden="false" customHeight="true" outlineLevel="0" collapsed="false">
      <c r="A128" s="21" t="s">
        <v>248</v>
      </c>
      <c r="B128" s="27" t="s">
        <v>249</v>
      </c>
      <c r="C128" s="13" t="s">
        <v>250</v>
      </c>
      <c r="D128" s="14"/>
      <c r="E128" s="14" t="s">
        <v>251</v>
      </c>
      <c r="F128" s="28" t="n">
        <v>36</v>
      </c>
      <c r="G128" s="13"/>
      <c r="H128" s="14"/>
      <c r="I128" s="64"/>
      <c r="J128" s="48"/>
      <c r="K128" s="30"/>
    </row>
    <row r="129" customFormat="false" ht="47.25" hidden="false" customHeight="true" outlineLevel="0" collapsed="false">
      <c r="A129" s="21" t="s">
        <v>776</v>
      </c>
      <c r="B129" s="12" t="s">
        <v>797</v>
      </c>
      <c r="C129" s="14" t="s">
        <v>179</v>
      </c>
      <c r="D129" s="14"/>
      <c r="E129" s="14" t="s">
        <v>798</v>
      </c>
      <c r="F129" s="16" t="n">
        <v>37</v>
      </c>
      <c r="G129" s="14" t="s">
        <v>337</v>
      </c>
      <c r="H129" s="14" t="s">
        <v>799</v>
      </c>
      <c r="I129" s="58" t="n">
        <v>500</v>
      </c>
      <c r="J129" s="26" t="n">
        <v>400</v>
      </c>
      <c r="K129" s="51" t="n">
        <v>40533</v>
      </c>
    </row>
    <row r="130" customFormat="false" ht="47.25" hidden="false" customHeight="true" outlineLevel="0" collapsed="false">
      <c r="A130" s="21" t="s">
        <v>776</v>
      </c>
      <c r="B130" s="27" t="s">
        <v>800</v>
      </c>
      <c r="C130" s="13" t="s">
        <v>179</v>
      </c>
      <c r="D130" s="14"/>
      <c r="E130" s="14" t="s">
        <v>801</v>
      </c>
      <c r="F130" s="28" t="n">
        <v>40</v>
      </c>
      <c r="G130" s="13" t="s">
        <v>337</v>
      </c>
      <c r="H130" s="14" t="s">
        <v>802</v>
      </c>
      <c r="I130" s="64" t="n">
        <v>500</v>
      </c>
      <c r="J130" s="48" t="n">
        <v>400</v>
      </c>
      <c r="K130" s="51" t="n">
        <v>40533</v>
      </c>
    </row>
    <row r="131" customFormat="false" ht="47.25" hidden="false" customHeight="true" outlineLevel="0" collapsed="false">
      <c r="A131" s="45" t="s">
        <v>1383</v>
      </c>
      <c r="B131" s="38" t="s">
        <v>526</v>
      </c>
      <c r="C131" s="17" t="s">
        <v>527</v>
      </c>
      <c r="D131" s="14"/>
      <c r="E131" s="17" t="s">
        <v>528</v>
      </c>
      <c r="F131" s="46" t="n">
        <v>28</v>
      </c>
      <c r="G131" s="14"/>
      <c r="H131" s="14"/>
      <c r="I131" s="31"/>
      <c r="J131" s="32"/>
      <c r="K131" s="20"/>
    </row>
    <row r="132" customFormat="false" ht="47.25" hidden="false" customHeight="true" outlineLevel="0" collapsed="false">
      <c r="A132" s="21" t="s">
        <v>520</v>
      </c>
      <c r="B132" s="12" t="s">
        <v>521</v>
      </c>
      <c r="C132" s="14" t="s">
        <v>191</v>
      </c>
      <c r="D132" s="14"/>
      <c r="E132" s="14" t="s">
        <v>522</v>
      </c>
      <c r="F132" s="16" t="n">
        <v>72</v>
      </c>
      <c r="G132" s="14"/>
      <c r="H132" s="14"/>
      <c r="I132" s="58"/>
      <c r="J132" s="26"/>
      <c r="K132" s="30"/>
    </row>
    <row r="133" customFormat="false" ht="47.25" hidden="false" customHeight="true" outlineLevel="0" collapsed="false">
      <c r="A133" s="95" t="s">
        <v>776</v>
      </c>
      <c r="B133" s="110" t="s">
        <v>803</v>
      </c>
      <c r="C133" s="96" t="s">
        <v>179</v>
      </c>
      <c r="D133" s="14"/>
      <c r="E133" s="14" t="s">
        <v>804</v>
      </c>
      <c r="F133" s="28" t="n">
        <v>38</v>
      </c>
      <c r="G133" s="96" t="s">
        <v>337</v>
      </c>
      <c r="H133" s="14" t="s">
        <v>805</v>
      </c>
      <c r="I133" s="97" t="n">
        <v>500</v>
      </c>
      <c r="J133" s="98" t="n">
        <v>400</v>
      </c>
      <c r="K133" s="51" t="n">
        <v>40533</v>
      </c>
    </row>
    <row r="134" customFormat="false" ht="47.25" hidden="false" customHeight="true" outlineLevel="0" collapsed="false">
      <c r="A134" s="95" t="s">
        <v>776</v>
      </c>
      <c r="B134" s="110" t="s">
        <v>806</v>
      </c>
      <c r="C134" s="13" t="s">
        <v>179</v>
      </c>
      <c r="D134" s="14"/>
      <c r="E134" s="14" t="s">
        <v>807</v>
      </c>
      <c r="F134" s="28" t="n">
        <v>39</v>
      </c>
      <c r="G134" s="13" t="s">
        <v>320</v>
      </c>
      <c r="H134" s="14"/>
      <c r="I134" s="64"/>
      <c r="J134" s="48"/>
      <c r="K134" s="30"/>
    </row>
    <row r="135" customFormat="false" ht="47.25" hidden="false" customHeight="true" outlineLevel="0" collapsed="false">
      <c r="A135" s="95" t="s">
        <v>776</v>
      </c>
      <c r="B135" s="12" t="s">
        <v>808</v>
      </c>
      <c r="C135" s="14" t="s">
        <v>179</v>
      </c>
      <c r="D135" s="14"/>
      <c r="E135" s="14" t="s">
        <v>809</v>
      </c>
      <c r="F135" s="16" t="n">
        <v>43</v>
      </c>
      <c r="G135" s="14" t="s">
        <v>337</v>
      </c>
      <c r="H135" s="14" t="s">
        <v>810</v>
      </c>
      <c r="I135" s="58" t="n">
        <v>500</v>
      </c>
      <c r="J135" s="26" t="n">
        <v>400</v>
      </c>
      <c r="K135" s="51" t="n">
        <v>40533</v>
      </c>
    </row>
    <row r="136" customFormat="false" ht="59.25" hidden="false" customHeight="true" outlineLevel="0" collapsed="false">
      <c r="A136" s="21" t="s">
        <v>776</v>
      </c>
      <c r="B136" s="12" t="s">
        <v>811</v>
      </c>
      <c r="C136" s="14" t="s">
        <v>179</v>
      </c>
      <c r="D136" s="14"/>
      <c r="E136" s="14" t="s">
        <v>812</v>
      </c>
      <c r="F136" s="16" t="n">
        <v>44</v>
      </c>
      <c r="G136" s="14" t="s">
        <v>337</v>
      </c>
      <c r="H136" s="14" t="s">
        <v>813</v>
      </c>
      <c r="I136" s="58" t="n">
        <v>500</v>
      </c>
      <c r="J136" s="26" t="n">
        <v>400</v>
      </c>
      <c r="K136" s="51" t="n">
        <v>40533</v>
      </c>
    </row>
    <row r="137" customFormat="false" ht="53.25" hidden="false" customHeight="true" outlineLevel="0" collapsed="false">
      <c r="A137" s="21" t="s">
        <v>776</v>
      </c>
      <c r="B137" s="12" t="s">
        <v>814</v>
      </c>
      <c r="C137" s="14" t="s">
        <v>179</v>
      </c>
      <c r="D137" s="14"/>
      <c r="E137" s="14" t="s">
        <v>815</v>
      </c>
      <c r="F137" s="16" t="n">
        <v>42</v>
      </c>
      <c r="G137" s="14" t="s">
        <v>337</v>
      </c>
      <c r="H137" s="14" t="s">
        <v>816</v>
      </c>
      <c r="I137" s="58" t="n">
        <v>500</v>
      </c>
      <c r="J137" s="26" t="n">
        <v>400</v>
      </c>
      <c r="K137" s="51" t="n">
        <v>40533</v>
      </c>
    </row>
    <row r="138" customFormat="false" ht="57.75" hidden="false" customHeight="true" outlineLevel="0" collapsed="false">
      <c r="A138" s="21" t="s">
        <v>776</v>
      </c>
      <c r="B138" s="12" t="s">
        <v>817</v>
      </c>
      <c r="C138" s="14" t="s">
        <v>515</v>
      </c>
      <c r="D138" s="14"/>
      <c r="E138" s="14" t="s">
        <v>818</v>
      </c>
      <c r="F138" s="16" t="n">
        <v>52</v>
      </c>
      <c r="G138" s="14" t="s">
        <v>337</v>
      </c>
      <c r="H138" s="14" t="s">
        <v>819</v>
      </c>
      <c r="I138" s="58" t="n">
        <v>500</v>
      </c>
      <c r="J138" s="26" t="n">
        <v>400</v>
      </c>
      <c r="K138" s="51" t="n">
        <v>40533</v>
      </c>
    </row>
    <row r="139" customFormat="false" ht="60" hidden="false" customHeight="true" outlineLevel="0" collapsed="false">
      <c r="A139" s="21" t="s">
        <v>776</v>
      </c>
      <c r="B139" s="12" t="s">
        <v>820</v>
      </c>
      <c r="C139" s="14" t="s">
        <v>383</v>
      </c>
      <c r="D139" s="14"/>
      <c r="E139" s="14" t="s">
        <v>821</v>
      </c>
      <c r="F139" s="16" t="n">
        <v>56</v>
      </c>
      <c r="G139" s="14" t="s">
        <v>337</v>
      </c>
      <c r="H139" s="14" t="s">
        <v>822</v>
      </c>
      <c r="I139" s="58" t="n">
        <v>500</v>
      </c>
      <c r="J139" s="26" t="n">
        <v>400</v>
      </c>
      <c r="K139" s="51" t="n">
        <v>40533</v>
      </c>
    </row>
    <row r="140" customFormat="false" ht="68.25" hidden="false" customHeight="true" outlineLevel="0" collapsed="false">
      <c r="A140" s="21" t="s">
        <v>828</v>
      </c>
      <c r="B140" s="12" t="s">
        <v>829</v>
      </c>
      <c r="C140" s="14" t="s">
        <v>460</v>
      </c>
      <c r="D140" s="14"/>
      <c r="E140" s="14" t="s">
        <v>830</v>
      </c>
      <c r="F140" s="16" t="n">
        <v>27</v>
      </c>
      <c r="G140" s="14" t="s">
        <v>831</v>
      </c>
      <c r="H140" s="14" t="s">
        <v>832</v>
      </c>
      <c r="I140" s="58" t="n">
        <v>500</v>
      </c>
      <c r="J140" s="26" t="n">
        <v>400</v>
      </c>
      <c r="K140" s="51" t="n">
        <v>40528</v>
      </c>
    </row>
    <row r="141" customFormat="false" ht="52.5" hidden="false" customHeight="true" outlineLevel="0" collapsed="false">
      <c r="A141" s="11" t="s">
        <v>439</v>
      </c>
      <c r="B141" s="12" t="s">
        <v>833</v>
      </c>
      <c r="C141" s="13" t="s">
        <v>437</v>
      </c>
      <c r="D141" s="14"/>
      <c r="E141" s="53" t="s">
        <v>251</v>
      </c>
      <c r="F141" s="28" t="n">
        <v>31</v>
      </c>
      <c r="G141" s="13" t="s">
        <v>834</v>
      </c>
      <c r="H141" s="14" t="s">
        <v>835</v>
      </c>
      <c r="I141" s="64" t="n">
        <v>500</v>
      </c>
      <c r="J141" s="48" t="n">
        <v>400</v>
      </c>
      <c r="K141" s="51" t="n">
        <v>40528</v>
      </c>
    </row>
    <row r="142" customFormat="false" ht="65.25" hidden="false" customHeight="true" outlineLevel="0" collapsed="false">
      <c r="A142" s="21" t="s">
        <v>439</v>
      </c>
      <c r="B142" s="12" t="s">
        <v>836</v>
      </c>
      <c r="C142" s="14" t="s">
        <v>437</v>
      </c>
      <c r="D142" s="14"/>
      <c r="E142" s="14" t="s">
        <v>837</v>
      </c>
      <c r="F142" s="16" t="n">
        <v>32</v>
      </c>
      <c r="G142" s="14" t="s">
        <v>386</v>
      </c>
      <c r="H142" s="14" t="s">
        <v>838</v>
      </c>
      <c r="I142" s="58" t="n">
        <v>500</v>
      </c>
      <c r="J142" s="26" t="n">
        <v>400</v>
      </c>
      <c r="K142" s="51" t="n">
        <v>40515</v>
      </c>
    </row>
    <row r="143" customFormat="false" ht="53.25" hidden="false" customHeight="true" outlineLevel="0" collapsed="false">
      <c r="A143" s="11" t="s">
        <v>439</v>
      </c>
      <c r="B143" s="90" t="s">
        <v>839</v>
      </c>
      <c r="C143" s="13" t="s">
        <v>437</v>
      </c>
      <c r="D143" s="14"/>
      <c r="E143" s="14" t="s">
        <v>840</v>
      </c>
      <c r="F143" s="28" t="n">
        <v>29</v>
      </c>
      <c r="G143" s="13" t="s">
        <v>386</v>
      </c>
      <c r="H143" s="14" t="s">
        <v>841</v>
      </c>
      <c r="I143" s="64" t="n">
        <v>500</v>
      </c>
      <c r="J143" s="48" t="n">
        <v>400</v>
      </c>
      <c r="K143" s="51" t="n">
        <v>40515</v>
      </c>
    </row>
    <row r="144" customFormat="false" ht="41.25" hidden="false" customHeight="true" outlineLevel="0" collapsed="false">
      <c r="A144" s="21" t="s">
        <v>1384</v>
      </c>
      <c r="B144" s="12" t="s">
        <v>1385</v>
      </c>
      <c r="C144" s="14" t="s">
        <v>452</v>
      </c>
      <c r="D144" s="14"/>
      <c r="E144" s="14" t="s">
        <v>1386</v>
      </c>
      <c r="F144" s="16" t="n">
        <v>65</v>
      </c>
      <c r="G144" s="14"/>
      <c r="H144" s="14"/>
      <c r="I144" s="58"/>
      <c r="J144" s="26"/>
      <c r="K144" s="30"/>
    </row>
    <row r="145" customFormat="false" ht="52.5" hidden="false" customHeight="true" outlineLevel="0" collapsed="false">
      <c r="A145" s="21" t="s">
        <v>1281</v>
      </c>
      <c r="B145" s="12" t="s">
        <v>473</v>
      </c>
      <c r="C145" s="14" t="s">
        <v>466</v>
      </c>
      <c r="D145" s="14"/>
      <c r="E145" s="14" t="s">
        <v>474</v>
      </c>
      <c r="F145" s="16" t="n">
        <v>62</v>
      </c>
      <c r="G145" s="14"/>
      <c r="H145" s="14"/>
      <c r="I145" s="58"/>
      <c r="J145" s="26"/>
      <c r="K145" s="30"/>
    </row>
    <row r="146" customFormat="false" ht="52.5" hidden="false" customHeight="true" outlineLevel="0" collapsed="false">
      <c r="A146" s="21" t="s">
        <v>1281</v>
      </c>
      <c r="B146" s="94" t="s">
        <v>465</v>
      </c>
      <c r="C146" s="104" t="s">
        <v>466</v>
      </c>
      <c r="D146" s="104"/>
      <c r="E146" s="104" t="s">
        <v>467</v>
      </c>
      <c r="F146" s="105" t="n">
        <v>59</v>
      </c>
      <c r="G146" s="14"/>
      <c r="H146" s="14"/>
      <c r="I146" s="58"/>
      <c r="J146" s="26"/>
      <c r="K146" s="30"/>
    </row>
    <row r="147" customFormat="false" ht="52.5" hidden="false" customHeight="true" outlineLevel="0" collapsed="false">
      <c r="A147" s="21" t="s">
        <v>1387</v>
      </c>
      <c r="B147" s="12" t="s">
        <v>245</v>
      </c>
      <c r="C147" s="14" t="s">
        <v>246</v>
      </c>
      <c r="D147" s="14"/>
      <c r="E147" s="14" t="s">
        <v>247</v>
      </c>
      <c r="F147" s="16" t="n">
        <v>66</v>
      </c>
      <c r="G147" s="14"/>
      <c r="H147" s="14"/>
      <c r="I147" s="58"/>
      <c r="J147" s="26"/>
      <c r="K147" s="30"/>
    </row>
    <row r="148" customFormat="false" ht="52.5" hidden="false" customHeight="true" outlineLevel="0" collapsed="false">
      <c r="A148" s="45" t="s">
        <v>252</v>
      </c>
      <c r="B148" s="12" t="s">
        <v>1232</v>
      </c>
      <c r="C148" s="14" t="s">
        <v>1233</v>
      </c>
      <c r="D148" s="14"/>
      <c r="E148" s="14" t="s">
        <v>1234</v>
      </c>
      <c r="F148" s="16" t="n">
        <v>76</v>
      </c>
      <c r="G148" s="17" t="s">
        <v>1235</v>
      </c>
      <c r="H148" s="14" t="s">
        <v>1236</v>
      </c>
      <c r="I148" s="58" t="n">
        <v>350</v>
      </c>
      <c r="J148" s="26" t="n">
        <v>280</v>
      </c>
      <c r="K148" s="51" t="n">
        <v>40528</v>
      </c>
    </row>
    <row r="149" customFormat="false" ht="38.25" hidden="false" customHeight="false" outlineLevel="0" collapsed="false">
      <c r="A149" s="45" t="s">
        <v>252</v>
      </c>
      <c r="B149" s="12" t="s">
        <v>253</v>
      </c>
      <c r="C149" s="14" t="s">
        <v>70</v>
      </c>
      <c r="D149" s="14"/>
      <c r="E149" s="14" t="s">
        <v>254</v>
      </c>
      <c r="F149" s="16" t="n">
        <v>77</v>
      </c>
      <c r="G149" s="14"/>
      <c r="H149" s="14"/>
      <c r="I149" s="58"/>
      <c r="J149" s="26"/>
      <c r="K149" s="30"/>
    </row>
    <row r="150" customFormat="false" ht="43.5" hidden="false" customHeight="true" outlineLevel="0" collapsed="false">
      <c r="A150" s="45" t="s">
        <v>252</v>
      </c>
      <c r="B150" s="12" t="s">
        <v>1229</v>
      </c>
      <c r="C150" s="14" t="s">
        <v>1147</v>
      </c>
      <c r="D150" s="14"/>
      <c r="E150" s="14" t="s">
        <v>1230</v>
      </c>
      <c r="F150" s="16" t="n">
        <v>75</v>
      </c>
      <c r="G150" s="14" t="s">
        <v>337</v>
      </c>
      <c r="H150" s="14" t="s">
        <v>1231</v>
      </c>
      <c r="I150" s="58" t="n">
        <v>350</v>
      </c>
      <c r="J150" s="26" t="n">
        <v>280</v>
      </c>
      <c r="K150" s="51" t="n">
        <v>40528</v>
      </c>
    </row>
    <row r="151" customFormat="false" ht="38.25" hidden="false" customHeight="false" outlineLevel="0" collapsed="false">
      <c r="A151" s="21" t="s">
        <v>1388</v>
      </c>
      <c r="B151" s="12" t="s">
        <v>843</v>
      </c>
      <c r="C151" s="14" t="s">
        <v>383</v>
      </c>
      <c r="D151" s="14"/>
      <c r="E151" s="14" t="s">
        <v>844</v>
      </c>
      <c r="F151" s="16" t="n">
        <v>63</v>
      </c>
      <c r="G151" s="14" t="s">
        <v>1389</v>
      </c>
      <c r="H151" s="14" t="s">
        <v>846</v>
      </c>
      <c r="I151" s="58" t="n">
        <v>484</v>
      </c>
      <c r="J151" s="26" t="n">
        <v>387.2</v>
      </c>
      <c r="K151" s="51" t="n">
        <v>40512</v>
      </c>
    </row>
    <row r="152" customFormat="false" ht="42" hidden="false" customHeight="true" outlineLevel="0" collapsed="false">
      <c r="A152" s="21" t="s">
        <v>1390</v>
      </c>
      <c r="B152" s="12" t="s">
        <v>848</v>
      </c>
      <c r="C152" s="14" t="s">
        <v>383</v>
      </c>
      <c r="D152" s="14"/>
      <c r="E152" s="14" t="s">
        <v>849</v>
      </c>
      <c r="F152" s="16" t="n">
        <v>58</v>
      </c>
      <c r="G152" s="14" t="s">
        <v>386</v>
      </c>
      <c r="H152" s="14" t="s">
        <v>850</v>
      </c>
      <c r="I152" s="58" t="n">
        <v>363</v>
      </c>
      <c r="J152" s="26" t="n">
        <v>290.4</v>
      </c>
      <c r="K152" s="51" t="n">
        <v>40515</v>
      </c>
    </row>
    <row r="153" customFormat="false" ht="45.75" hidden="false" customHeight="true" outlineLevel="0" collapsed="false">
      <c r="A153" s="21" t="s">
        <v>1391</v>
      </c>
      <c r="B153" s="90" t="s">
        <v>256</v>
      </c>
      <c r="C153" s="13" t="s">
        <v>191</v>
      </c>
      <c r="D153" s="14" t="s">
        <v>257</v>
      </c>
      <c r="E153" s="14" t="s">
        <v>258</v>
      </c>
      <c r="F153" s="28" t="n">
        <v>80</v>
      </c>
      <c r="G153" s="13"/>
      <c r="H153" s="14"/>
      <c r="I153" s="64"/>
      <c r="J153" s="48"/>
      <c r="K153" s="30"/>
    </row>
    <row r="154" customFormat="false" ht="45.75" hidden="false" customHeight="true" outlineLevel="0" collapsed="false">
      <c r="A154" s="21" t="s">
        <v>1391</v>
      </c>
      <c r="B154" s="90" t="s">
        <v>259</v>
      </c>
      <c r="C154" s="13" t="s">
        <v>191</v>
      </c>
      <c r="D154" s="36" t="s">
        <v>260</v>
      </c>
      <c r="E154" s="14" t="s">
        <v>261</v>
      </c>
      <c r="F154" s="28" t="n">
        <v>79</v>
      </c>
      <c r="G154" s="13"/>
      <c r="H154" s="14"/>
      <c r="I154" s="64"/>
      <c r="J154" s="48"/>
      <c r="K154" s="30"/>
    </row>
    <row r="155" customFormat="false" ht="45.75" hidden="false" customHeight="true" outlineLevel="0" collapsed="false">
      <c r="A155" s="21" t="s">
        <v>1391</v>
      </c>
      <c r="B155" s="12" t="s">
        <v>1392</v>
      </c>
      <c r="C155" s="13" t="s">
        <v>191</v>
      </c>
      <c r="D155" s="14" t="s">
        <v>263</v>
      </c>
      <c r="E155" s="14" t="s">
        <v>264</v>
      </c>
      <c r="F155" s="28" t="n">
        <v>90</v>
      </c>
      <c r="G155" s="13"/>
      <c r="H155" s="14"/>
      <c r="I155" s="64"/>
      <c r="J155" s="48"/>
      <c r="K155" s="30"/>
    </row>
    <row r="156" customFormat="false" ht="45.75" hidden="false" customHeight="true" outlineLevel="0" collapsed="false">
      <c r="A156" s="21" t="s">
        <v>1391</v>
      </c>
      <c r="B156" s="12" t="s">
        <v>1393</v>
      </c>
      <c r="C156" s="13" t="s">
        <v>191</v>
      </c>
      <c r="D156" s="14" t="s">
        <v>266</v>
      </c>
      <c r="E156" s="14" t="s">
        <v>267</v>
      </c>
      <c r="F156" s="28" t="n">
        <v>92</v>
      </c>
      <c r="G156" s="13"/>
      <c r="H156" s="14"/>
      <c r="I156" s="64"/>
      <c r="J156" s="48"/>
      <c r="K156" s="30"/>
    </row>
    <row r="157" customFormat="false" ht="45.75" hidden="false" customHeight="true" outlineLevel="0" collapsed="false">
      <c r="A157" s="21" t="s">
        <v>1391</v>
      </c>
      <c r="B157" s="12" t="s">
        <v>1394</v>
      </c>
      <c r="C157" s="13" t="s">
        <v>191</v>
      </c>
      <c r="D157" s="14" t="s">
        <v>269</v>
      </c>
      <c r="E157" s="14" t="s">
        <v>270</v>
      </c>
      <c r="F157" s="28" t="n">
        <v>91</v>
      </c>
      <c r="G157" s="13"/>
      <c r="H157" s="14"/>
      <c r="I157" s="64"/>
      <c r="J157" s="48"/>
      <c r="K157" s="30"/>
    </row>
    <row r="158" customFormat="false" ht="45" hidden="false" customHeight="true" outlineLevel="0" collapsed="false">
      <c r="A158" s="21" t="s">
        <v>1395</v>
      </c>
      <c r="B158" s="12" t="s">
        <v>630</v>
      </c>
      <c r="C158" s="13" t="s">
        <v>689</v>
      </c>
      <c r="D158" s="14" t="s">
        <v>1396</v>
      </c>
      <c r="E158" s="14" t="s">
        <v>1397</v>
      </c>
      <c r="F158" s="28" t="n">
        <v>94</v>
      </c>
      <c r="G158" s="13" t="s">
        <v>1389</v>
      </c>
      <c r="H158" s="14" t="s">
        <v>1398</v>
      </c>
      <c r="I158" s="64" t="n">
        <v>360</v>
      </c>
      <c r="J158" s="48" t="n">
        <v>288</v>
      </c>
      <c r="K158" s="51" t="n">
        <v>40499</v>
      </c>
    </row>
    <row r="159" customFormat="false" ht="63.75" hidden="false" customHeight="true" outlineLevel="0" collapsed="false">
      <c r="A159" s="11" t="s">
        <v>282</v>
      </c>
      <c r="B159" s="12" t="s">
        <v>283</v>
      </c>
      <c r="C159" s="13" t="s">
        <v>284</v>
      </c>
      <c r="D159" s="14" t="s">
        <v>285</v>
      </c>
      <c r="E159" s="14" t="s">
        <v>286</v>
      </c>
      <c r="F159" s="40" t="n">
        <v>103</v>
      </c>
      <c r="G159" s="13" t="s">
        <v>287</v>
      </c>
      <c r="H159" s="14" t="s">
        <v>288</v>
      </c>
      <c r="I159" s="64" t="n">
        <v>430</v>
      </c>
      <c r="J159" s="48" t="n">
        <v>344</v>
      </c>
      <c r="K159" s="51" t="n">
        <v>40511</v>
      </c>
    </row>
    <row r="160" customFormat="false" ht="38.25" hidden="false" customHeight="false" outlineLevel="0" collapsed="false">
      <c r="A160" s="21" t="s">
        <v>851</v>
      </c>
      <c r="B160" s="12" t="s">
        <v>852</v>
      </c>
      <c r="C160" s="14" t="s">
        <v>284</v>
      </c>
      <c r="D160" s="14" t="s">
        <v>853</v>
      </c>
      <c r="E160" s="14" t="s">
        <v>854</v>
      </c>
      <c r="F160" s="28" t="n">
        <v>104</v>
      </c>
      <c r="G160" s="13" t="s">
        <v>337</v>
      </c>
      <c r="H160" s="14"/>
      <c r="I160" s="64"/>
      <c r="J160" s="48"/>
      <c r="K160" s="30"/>
    </row>
    <row r="161" customFormat="false" ht="48" hidden="false" customHeight="true" outlineLevel="0" collapsed="false">
      <c r="A161" s="21" t="s">
        <v>855</v>
      </c>
      <c r="B161" s="12" t="s">
        <v>856</v>
      </c>
      <c r="C161" s="13" t="s">
        <v>364</v>
      </c>
      <c r="D161" s="14" t="s">
        <v>857</v>
      </c>
      <c r="E161" s="14" t="s">
        <v>858</v>
      </c>
      <c r="F161" s="28" t="n">
        <v>109</v>
      </c>
      <c r="G161" s="13" t="s">
        <v>859</v>
      </c>
      <c r="H161" s="14" t="s">
        <v>860</v>
      </c>
      <c r="I161" s="64" t="n">
        <v>302.5</v>
      </c>
      <c r="J161" s="48" t="n">
        <v>242</v>
      </c>
      <c r="K161" s="51" t="n">
        <v>40532</v>
      </c>
    </row>
    <row r="162" customFormat="false" ht="44.25" hidden="false" customHeight="true" outlineLevel="0" collapsed="false">
      <c r="A162" s="45" t="s">
        <v>252</v>
      </c>
      <c r="B162" s="38" t="s">
        <v>1206</v>
      </c>
      <c r="C162" s="17" t="s">
        <v>602</v>
      </c>
      <c r="D162" s="14" t="s">
        <v>1207</v>
      </c>
      <c r="E162" s="14" t="s">
        <v>1208</v>
      </c>
      <c r="F162" s="46" t="n">
        <v>121</v>
      </c>
      <c r="G162" s="17" t="s">
        <v>337</v>
      </c>
      <c r="H162" s="17" t="s">
        <v>1209</v>
      </c>
      <c r="I162" s="31" t="n">
        <v>250</v>
      </c>
      <c r="J162" s="32" t="n">
        <v>200</v>
      </c>
      <c r="K162" s="65" t="n">
        <v>40535</v>
      </c>
    </row>
    <row r="163" customFormat="false" ht="106.5" hidden="false" customHeight="true" outlineLevel="0" collapsed="false">
      <c r="A163" s="11" t="s">
        <v>439</v>
      </c>
      <c r="B163" s="12" t="s">
        <v>961</v>
      </c>
      <c r="C163" s="35" t="s">
        <v>144</v>
      </c>
      <c r="D163" s="14" t="s">
        <v>962</v>
      </c>
      <c r="E163" s="14" t="s">
        <v>963</v>
      </c>
      <c r="F163" s="16" t="n">
        <v>164</v>
      </c>
      <c r="G163" s="14" t="s">
        <v>947</v>
      </c>
      <c r="H163" s="14"/>
      <c r="I163" s="58"/>
      <c r="J163" s="26"/>
      <c r="K163" s="30"/>
    </row>
    <row r="164" customFormat="false" ht="109.5" hidden="false" customHeight="true" outlineLevel="0" collapsed="false">
      <c r="A164" s="11" t="s">
        <v>439</v>
      </c>
      <c r="B164" s="12" t="s">
        <v>973</v>
      </c>
      <c r="C164" s="35" t="s">
        <v>144</v>
      </c>
      <c r="D164" s="14" t="s">
        <v>974</v>
      </c>
      <c r="E164" s="14" t="s">
        <v>975</v>
      </c>
      <c r="F164" s="16" t="n">
        <v>162</v>
      </c>
      <c r="G164" s="14" t="s">
        <v>947</v>
      </c>
      <c r="H164" s="14"/>
      <c r="I164" s="58"/>
      <c r="J164" s="26"/>
      <c r="K164" s="30"/>
    </row>
    <row r="165" customFormat="false" ht="47.25" hidden="false" customHeight="true" outlineLevel="0" collapsed="false">
      <c r="A165" s="45" t="s">
        <v>866</v>
      </c>
      <c r="B165" s="38" t="s">
        <v>867</v>
      </c>
      <c r="C165" s="39" t="s">
        <v>202</v>
      </c>
      <c r="D165" s="14" t="s">
        <v>868</v>
      </c>
      <c r="E165" s="14" t="s">
        <v>869</v>
      </c>
      <c r="F165" s="40" t="n">
        <v>120</v>
      </c>
      <c r="G165" s="39" t="s">
        <v>301</v>
      </c>
      <c r="H165" s="17" t="s">
        <v>870</v>
      </c>
      <c r="I165" s="56" t="n">
        <v>423.5</v>
      </c>
      <c r="J165" s="42" t="n">
        <v>338.8</v>
      </c>
      <c r="K165" s="52" t="n">
        <v>40528</v>
      </c>
    </row>
    <row r="166" customFormat="false" ht="47.25" hidden="false" customHeight="true" outlineLevel="0" collapsed="false">
      <c r="A166" s="45" t="s">
        <v>866</v>
      </c>
      <c r="B166" s="38" t="s">
        <v>871</v>
      </c>
      <c r="C166" s="39" t="s">
        <v>202</v>
      </c>
      <c r="D166" s="14" t="s">
        <v>872</v>
      </c>
      <c r="E166" s="14" t="s">
        <v>873</v>
      </c>
      <c r="F166" s="40" t="n">
        <v>119</v>
      </c>
      <c r="G166" s="39" t="s">
        <v>301</v>
      </c>
      <c r="H166" s="17" t="s">
        <v>874</v>
      </c>
      <c r="I166" s="56" t="n">
        <v>423.5</v>
      </c>
      <c r="J166" s="42" t="n">
        <v>338.8</v>
      </c>
      <c r="K166" s="52" t="n">
        <v>40528</v>
      </c>
    </row>
    <row r="167" customFormat="false" ht="48" hidden="false" customHeight="true" outlineLevel="0" collapsed="false">
      <c r="A167" s="45" t="s">
        <v>875</v>
      </c>
      <c r="B167" s="55" t="s">
        <v>876</v>
      </c>
      <c r="C167" s="39" t="s">
        <v>602</v>
      </c>
      <c r="D167" s="14" t="s">
        <v>877</v>
      </c>
      <c r="E167" s="14" t="s">
        <v>878</v>
      </c>
      <c r="F167" s="46" t="n">
        <v>117</v>
      </c>
      <c r="G167" s="39" t="s">
        <v>337</v>
      </c>
      <c r="H167" s="17"/>
      <c r="I167" s="56"/>
      <c r="J167" s="42"/>
      <c r="K167" s="39"/>
    </row>
    <row r="168" customFormat="false" ht="53.25" hidden="false" customHeight="true" outlineLevel="0" collapsed="false">
      <c r="A168" s="45" t="s">
        <v>1202</v>
      </c>
      <c r="B168" s="38" t="s">
        <v>1203</v>
      </c>
      <c r="C168" s="17" t="s">
        <v>144</v>
      </c>
      <c r="D168" s="14" t="s">
        <v>1204</v>
      </c>
      <c r="E168" s="14" t="s">
        <v>1205</v>
      </c>
      <c r="F168" s="46" t="n">
        <v>116</v>
      </c>
      <c r="G168" s="17" t="s">
        <v>947</v>
      </c>
      <c r="H168" s="17"/>
      <c r="I168" s="31"/>
      <c r="J168" s="32"/>
      <c r="K168" s="17"/>
    </row>
    <row r="169" customFormat="false" ht="53.25" hidden="false" customHeight="true" outlineLevel="0" collapsed="false">
      <c r="A169" s="45" t="s">
        <v>866</v>
      </c>
      <c r="B169" s="38" t="s">
        <v>890</v>
      </c>
      <c r="C169" s="39" t="s">
        <v>202</v>
      </c>
      <c r="D169" s="14" t="s">
        <v>891</v>
      </c>
      <c r="E169" s="14" t="s">
        <v>892</v>
      </c>
      <c r="F169" s="40" t="n">
        <v>122</v>
      </c>
      <c r="G169" s="39" t="s">
        <v>301</v>
      </c>
      <c r="H169" s="17" t="s">
        <v>893</v>
      </c>
      <c r="I169" s="56" t="n">
        <v>423.5</v>
      </c>
      <c r="J169" s="42" t="n">
        <v>338.8</v>
      </c>
      <c r="K169" s="52" t="n">
        <v>40528</v>
      </c>
      <c r="L169" s="99"/>
    </row>
    <row r="170" customFormat="false" ht="58.5" hidden="false" customHeight="true" outlineLevel="0" collapsed="false">
      <c r="A170" s="45" t="s">
        <v>866</v>
      </c>
      <c r="B170" s="38" t="s">
        <v>894</v>
      </c>
      <c r="C170" s="17" t="s">
        <v>684</v>
      </c>
      <c r="D170" s="14" t="s">
        <v>895</v>
      </c>
      <c r="E170" s="14" t="s">
        <v>896</v>
      </c>
      <c r="F170" s="46" t="n">
        <v>131</v>
      </c>
      <c r="G170" s="17" t="s">
        <v>337</v>
      </c>
      <c r="H170" s="14" t="s">
        <v>897</v>
      </c>
      <c r="I170" s="31" t="n">
        <v>423.5</v>
      </c>
      <c r="J170" s="32" t="n">
        <v>338.8</v>
      </c>
      <c r="K170" s="65" t="n">
        <v>40528</v>
      </c>
    </row>
    <row r="171" customFormat="false" ht="46.5" hidden="false" customHeight="true" outlineLevel="0" collapsed="false">
      <c r="A171" s="45" t="s">
        <v>866</v>
      </c>
      <c r="B171" s="38" t="s">
        <v>898</v>
      </c>
      <c r="C171" s="17" t="s">
        <v>684</v>
      </c>
      <c r="D171" s="14" t="s">
        <v>899</v>
      </c>
      <c r="E171" s="14" t="s">
        <v>900</v>
      </c>
      <c r="F171" s="46" t="n">
        <v>130</v>
      </c>
      <c r="G171" s="17" t="s">
        <v>337</v>
      </c>
      <c r="H171" s="17" t="s">
        <v>901</v>
      </c>
      <c r="I171" s="31" t="n">
        <v>423.5</v>
      </c>
      <c r="J171" s="32" t="n">
        <v>338.8</v>
      </c>
      <c r="K171" s="65" t="n">
        <v>40528</v>
      </c>
    </row>
    <row r="172" customFormat="false" ht="105.75" hidden="false" customHeight="true" outlineLevel="0" collapsed="false">
      <c r="A172" s="11" t="s">
        <v>458</v>
      </c>
      <c r="B172" s="12" t="s">
        <v>908</v>
      </c>
      <c r="C172" s="13" t="s">
        <v>35</v>
      </c>
      <c r="D172" s="14" t="s">
        <v>909</v>
      </c>
      <c r="E172" s="14" t="s">
        <v>910</v>
      </c>
      <c r="F172" s="28" t="n">
        <v>143</v>
      </c>
      <c r="G172" s="13" t="s">
        <v>911</v>
      </c>
      <c r="H172" s="14" t="s">
        <v>912</v>
      </c>
      <c r="I172" s="93" t="n">
        <v>500</v>
      </c>
      <c r="J172" s="34" t="n">
        <v>400</v>
      </c>
      <c r="K172" s="51" t="n">
        <v>40532</v>
      </c>
    </row>
    <row r="173" customFormat="false" ht="103.5" hidden="false" customHeight="true" outlineLevel="0" collapsed="false">
      <c r="A173" s="11" t="s">
        <v>458</v>
      </c>
      <c r="B173" s="12" t="s">
        <v>913</v>
      </c>
      <c r="C173" s="13" t="s">
        <v>35</v>
      </c>
      <c r="D173" s="14" t="s">
        <v>914</v>
      </c>
      <c r="E173" s="14" t="s">
        <v>915</v>
      </c>
      <c r="F173" s="28" t="n">
        <v>142</v>
      </c>
      <c r="G173" s="13" t="s">
        <v>911</v>
      </c>
      <c r="H173" s="14" t="s">
        <v>916</v>
      </c>
      <c r="I173" s="93" t="n">
        <v>500</v>
      </c>
      <c r="J173" s="34" t="n">
        <v>400</v>
      </c>
      <c r="K173" s="51" t="n">
        <v>40505</v>
      </c>
      <c r="L173" s="83"/>
    </row>
    <row r="174" customFormat="false" ht="78" hidden="false" customHeight="true" outlineLevel="0" collapsed="false">
      <c r="A174" s="11" t="s">
        <v>439</v>
      </c>
      <c r="B174" s="12" t="s">
        <v>917</v>
      </c>
      <c r="C174" s="13" t="s">
        <v>444</v>
      </c>
      <c r="D174" s="14" t="s">
        <v>918</v>
      </c>
      <c r="E174" s="14" t="s">
        <v>919</v>
      </c>
      <c r="F174" s="28" t="n">
        <v>151</v>
      </c>
      <c r="G174" s="13" t="s">
        <v>834</v>
      </c>
      <c r="H174" s="14" t="s">
        <v>920</v>
      </c>
      <c r="I174" s="93" t="n">
        <v>500</v>
      </c>
      <c r="J174" s="34" t="n">
        <v>400</v>
      </c>
      <c r="K174" s="51" t="n">
        <v>40528</v>
      </c>
    </row>
    <row r="175" customFormat="false" ht="99.75" hidden="false" customHeight="true" outlineLevel="0" collapsed="false">
      <c r="A175" s="11" t="s">
        <v>439</v>
      </c>
      <c r="B175" s="12" t="s">
        <v>921</v>
      </c>
      <c r="C175" s="13" t="s">
        <v>444</v>
      </c>
      <c r="D175" s="14" t="s">
        <v>922</v>
      </c>
      <c r="E175" s="14" t="s">
        <v>923</v>
      </c>
      <c r="F175" s="28" t="n">
        <v>146</v>
      </c>
      <c r="G175" s="13" t="s">
        <v>386</v>
      </c>
      <c r="H175" s="14" t="s">
        <v>924</v>
      </c>
      <c r="I175" s="93" t="n">
        <v>500</v>
      </c>
      <c r="J175" s="34" t="n">
        <v>400</v>
      </c>
      <c r="K175" s="51" t="n">
        <v>40511</v>
      </c>
    </row>
    <row r="176" customFormat="false" ht="101.25" hidden="false" customHeight="true" outlineLevel="0" collapsed="false">
      <c r="A176" s="11" t="s">
        <v>439</v>
      </c>
      <c r="B176" s="12" t="s">
        <v>925</v>
      </c>
      <c r="C176" s="13" t="s">
        <v>433</v>
      </c>
      <c r="D176" s="14" t="s">
        <v>926</v>
      </c>
      <c r="E176" s="14" t="s">
        <v>927</v>
      </c>
      <c r="F176" s="16" t="n">
        <v>145</v>
      </c>
      <c r="G176" s="13" t="s">
        <v>386</v>
      </c>
      <c r="H176" s="14" t="s">
        <v>928</v>
      </c>
      <c r="I176" s="93" t="n">
        <v>500</v>
      </c>
      <c r="J176" s="34" t="n">
        <v>400</v>
      </c>
      <c r="K176" s="51" t="n">
        <v>40511</v>
      </c>
    </row>
    <row r="177" customFormat="false" ht="110.25" hidden="false" customHeight="true" outlineLevel="0" collapsed="false">
      <c r="A177" s="11" t="s">
        <v>439</v>
      </c>
      <c r="B177" s="12" t="s">
        <v>929</v>
      </c>
      <c r="C177" s="13" t="s">
        <v>433</v>
      </c>
      <c r="D177" s="14" t="s">
        <v>926</v>
      </c>
      <c r="E177" s="14" t="s">
        <v>930</v>
      </c>
      <c r="F177" s="28" t="n">
        <v>148</v>
      </c>
      <c r="G177" s="13" t="s">
        <v>386</v>
      </c>
      <c r="H177" s="14" t="s">
        <v>931</v>
      </c>
      <c r="I177" s="93" t="n">
        <v>500</v>
      </c>
      <c r="J177" s="34" t="n">
        <v>400</v>
      </c>
      <c r="K177" s="51" t="n">
        <v>40511</v>
      </c>
    </row>
    <row r="178" customFormat="false" ht="109.5" hidden="false" customHeight="true" outlineLevel="0" collapsed="false">
      <c r="A178" s="11" t="s">
        <v>439</v>
      </c>
      <c r="B178" s="12" t="s">
        <v>932</v>
      </c>
      <c r="C178" s="13" t="s">
        <v>444</v>
      </c>
      <c r="D178" s="14" t="s">
        <v>933</v>
      </c>
      <c r="E178" s="14" t="s">
        <v>934</v>
      </c>
      <c r="F178" s="28" t="n">
        <v>147</v>
      </c>
      <c r="G178" s="13" t="s">
        <v>386</v>
      </c>
      <c r="H178" s="14" t="s">
        <v>935</v>
      </c>
      <c r="I178" s="93" t="n">
        <v>500</v>
      </c>
      <c r="J178" s="34" t="n">
        <v>400</v>
      </c>
      <c r="K178" s="51" t="n">
        <v>40511</v>
      </c>
    </row>
    <row r="179" customFormat="false" ht="102" hidden="false" customHeight="false" outlineLevel="0" collapsed="false">
      <c r="A179" s="11" t="s">
        <v>776</v>
      </c>
      <c r="B179" s="12" t="s">
        <v>1399</v>
      </c>
      <c r="C179" s="13" t="s">
        <v>689</v>
      </c>
      <c r="D179" s="14" t="s">
        <v>937</v>
      </c>
      <c r="E179" s="14" t="s">
        <v>938</v>
      </c>
      <c r="F179" s="28" t="n">
        <v>150</v>
      </c>
      <c r="G179" s="13" t="s">
        <v>287</v>
      </c>
      <c r="H179" s="14" t="s">
        <v>939</v>
      </c>
      <c r="I179" s="93" t="n">
        <v>500</v>
      </c>
      <c r="J179" s="34" t="n">
        <v>400</v>
      </c>
      <c r="K179" s="51" t="n">
        <v>40526</v>
      </c>
    </row>
    <row r="180" customFormat="false" ht="102" hidden="false" customHeight="false" outlineLevel="0" collapsed="false">
      <c r="A180" s="11" t="s">
        <v>776</v>
      </c>
      <c r="B180" s="12" t="s">
        <v>1400</v>
      </c>
      <c r="C180" s="13" t="s">
        <v>689</v>
      </c>
      <c r="D180" s="14" t="s">
        <v>941</v>
      </c>
      <c r="E180" s="14" t="s">
        <v>942</v>
      </c>
      <c r="F180" s="28" t="n">
        <v>149</v>
      </c>
      <c r="G180" s="13" t="s">
        <v>287</v>
      </c>
      <c r="H180" s="14" t="s">
        <v>943</v>
      </c>
      <c r="I180" s="93" t="n">
        <v>500</v>
      </c>
      <c r="J180" s="34" t="n">
        <v>400</v>
      </c>
      <c r="K180" s="51" t="n">
        <v>40526</v>
      </c>
    </row>
    <row r="181" customFormat="false" ht="103.5" hidden="false" customHeight="true" outlineLevel="0" collapsed="false">
      <c r="A181" s="11" t="s">
        <v>439</v>
      </c>
      <c r="B181" s="12" t="s">
        <v>944</v>
      </c>
      <c r="C181" s="35" t="s">
        <v>144</v>
      </c>
      <c r="D181" s="14" t="s">
        <v>945</v>
      </c>
      <c r="E181" s="14" t="s">
        <v>946</v>
      </c>
      <c r="F181" s="16" t="n">
        <v>161</v>
      </c>
      <c r="G181" s="14" t="s">
        <v>947</v>
      </c>
      <c r="H181" s="14"/>
      <c r="I181" s="58"/>
      <c r="J181" s="26"/>
      <c r="K181" s="30"/>
    </row>
    <row r="182" customFormat="false" ht="109.5" hidden="false" customHeight="true" outlineLevel="0" collapsed="false">
      <c r="A182" s="11" t="s">
        <v>439</v>
      </c>
      <c r="B182" s="12" t="s">
        <v>948</v>
      </c>
      <c r="C182" s="35" t="s">
        <v>144</v>
      </c>
      <c r="D182" s="14" t="s">
        <v>949</v>
      </c>
      <c r="E182" s="14" t="s">
        <v>950</v>
      </c>
      <c r="F182" s="16" t="n">
        <v>160</v>
      </c>
      <c r="G182" s="14" t="s">
        <v>947</v>
      </c>
      <c r="H182" s="14"/>
      <c r="I182" s="58"/>
      <c r="J182" s="26"/>
      <c r="K182" s="30"/>
    </row>
    <row r="183" customFormat="false" ht="105.75" hidden="false" customHeight="true" outlineLevel="0" collapsed="false">
      <c r="A183" s="11" t="s">
        <v>439</v>
      </c>
      <c r="B183" s="12" t="s">
        <v>951</v>
      </c>
      <c r="C183" s="35" t="s">
        <v>144</v>
      </c>
      <c r="D183" s="14" t="s">
        <v>952</v>
      </c>
      <c r="E183" s="14" t="s">
        <v>953</v>
      </c>
      <c r="F183" s="16" t="n">
        <v>159</v>
      </c>
      <c r="G183" s="14" t="s">
        <v>947</v>
      </c>
      <c r="H183" s="14"/>
      <c r="I183" s="58"/>
      <c r="J183" s="26"/>
      <c r="K183" s="30"/>
    </row>
    <row r="184" customFormat="false" ht="103.5" hidden="false" customHeight="true" outlineLevel="0" collapsed="false">
      <c r="A184" s="50" t="s">
        <v>776</v>
      </c>
      <c r="B184" s="57" t="s">
        <v>954</v>
      </c>
      <c r="C184" s="13" t="s">
        <v>217</v>
      </c>
      <c r="D184" s="14" t="s">
        <v>955</v>
      </c>
      <c r="E184" s="14" t="s">
        <v>956</v>
      </c>
      <c r="F184" s="16" t="n">
        <v>166</v>
      </c>
      <c r="G184" s="14" t="s">
        <v>337</v>
      </c>
      <c r="H184" s="14" t="s">
        <v>957</v>
      </c>
      <c r="I184" s="58" t="n">
        <v>500</v>
      </c>
      <c r="J184" s="26" t="n">
        <v>400</v>
      </c>
      <c r="K184" s="51" t="n">
        <v>40533</v>
      </c>
    </row>
    <row r="185" customFormat="false" ht="108" hidden="false" customHeight="true" outlineLevel="0" collapsed="false">
      <c r="A185" s="11" t="s">
        <v>439</v>
      </c>
      <c r="B185" s="12" t="s">
        <v>958</v>
      </c>
      <c r="C185" s="35" t="s">
        <v>144</v>
      </c>
      <c r="D185" s="14" t="s">
        <v>959</v>
      </c>
      <c r="E185" s="14" t="s">
        <v>960</v>
      </c>
      <c r="F185" s="16" t="n">
        <v>165</v>
      </c>
      <c r="G185" s="14" t="s">
        <v>947</v>
      </c>
      <c r="H185" s="14"/>
      <c r="I185" s="58"/>
      <c r="J185" s="26"/>
      <c r="K185" s="30"/>
    </row>
    <row r="186" customFormat="false" ht="108" hidden="false" customHeight="true" outlineLevel="0" collapsed="false">
      <c r="A186" s="11" t="s">
        <v>439</v>
      </c>
      <c r="B186" s="12" t="s">
        <v>964</v>
      </c>
      <c r="C186" s="35" t="s">
        <v>144</v>
      </c>
      <c r="D186" s="14" t="s">
        <v>965</v>
      </c>
      <c r="E186" s="14" t="s">
        <v>966</v>
      </c>
      <c r="F186" s="16" t="n">
        <v>158</v>
      </c>
      <c r="G186" s="14" t="s">
        <v>947</v>
      </c>
      <c r="H186" s="14"/>
      <c r="I186" s="58"/>
      <c r="J186" s="26"/>
      <c r="K186" s="30"/>
    </row>
    <row r="187" customFormat="false" ht="108" hidden="false" customHeight="true" outlineLevel="0" collapsed="false">
      <c r="A187" s="11" t="s">
        <v>439</v>
      </c>
      <c r="B187" s="12" t="s">
        <v>967</v>
      </c>
      <c r="C187" s="35" t="s">
        <v>144</v>
      </c>
      <c r="D187" s="14" t="s">
        <v>968</v>
      </c>
      <c r="E187" s="14" t="s">
        <v>969</v>
      </c>
      <c r="F187" s="16" t="n">
        <v>157</v>
      </c>
      <c r="G187" s="14" t="s">
        <v>947</v>
      </c>
      <c r="H187" s="14"/>
      <c r="I187" s="58"/>
      <c r="J187" s="26"/>
      <c r="K187" s="30"/>
    </row>
    <row r="188" customFormat="false" ht="108" hidden="false" customHeight="true" outlineLevel="0" collapsed="false">
      <c r="A188" s="11" t="s">
        <v>439</v>
      </c>
      <c r="B188" s="12" t="s">
        <v>970</v>
      </c>
      <c r="C188" s="35" t="s">
        <v>144</v>
      </c>
      <c r="D188" s="14" t="s">
        <v>971</v>
      </c>
      <c r="E188" s="14" t="s">
        <v>972</v>
      </c>
      <c r="F188" s="16" t="n">
        <v>156</v>
      </c>
      <c r="G188" s="14" t="s">
        <v>947</v>
      </c>
      <c r="H188" s="14"/>
      <c r="I188" s="58"/>
      <c r="J188" s="26"/>
      <c r="K188" s="30"/>
    </row>
    <row r="189" customFormat="false" ht="108" hidden="false" customHeight="true" outlineLevel="0" collapsed="false">
      <c r="A189" s="11" t="s">
        <v>439</v>
      </c>
      <c r="B189" s="12" t="s">
        <v>976</v>
      </c>
      <c r="C189" s="35" t="s">
        <v>144</v>
      </c>
      <c r="D189" s="14" t="s">
        <v>977</v>
      </c>
      <c r="E189" s="14" t="s">
        <v>978</v>
      </c>
      <c r="F189" s="16" t="n">
        <v>163</v>
      </c>
      <c r="G189" s="14" t="s">
        <v>947</v>
      </c>
      <c r="H189" s="14"/>
      <c r="I189" s="58"/>
      <c r="J189" s="26"/>
      <c r="K189" s="30"/>
    </row>
    <row r="190" customFormat="false" ht="102" hidden="false" customHeight="false" outlineLevel="0" collapsed="false">
      <c r="A190" s="50" t="s">
        <v>776</v>
      </c>
      <c r="B190" s="57" t="s">
        <v>979</v>
      </c>
      <c r="C190" s="13" t="s">
        <v>217</v>
      </c>
      <c r="D190" s="14" t="s">
        <v>980</v>
      </c>
      <c r="E190" s="14" t="s">
        <v>981</v>
      </c>
      <c r="F190" s="16" t="n">
        <v>167</v>
      </c>
      <c r="G190" s="14" t="s">
        <v>337</v>
      </c>
      <c r="H190" s="14" t="s">
        <v>982</v>
      </c>
      <c r="I190" s="58" t="n">
        <v>500</v>
      </c>
      <c r="J190" s="26" t="n">
        <v>400</v>
      </c>
      <c r="K190" s="51" t="n">
        <v>40533</v>
      </c>
    </row>
    <row r="191" customFormat="false" ht="44.25" hidden="false" customHeight="true" outlineLevel="0" collapsed="false">
      <c r="A191" s="50" t="s">
        <v>167</v>
      </c>
      <c r="B191" s="57" t="s">
        <v>220</v>
      </c>
      <c r="C191" s="13" t="s">
        <v>162</v>
      </c>
      <c r="D191" s="14" t="s">
        <v>221</v>
      </c>
      <c r="E191" s="14" t="s">
        <v>222</v>
      </c>
      <c r="F191" s="16" t="n">
        <v>169</v>
      </c>
      <c r="G191" s="14"/>
      <c r="H191" s="14"/>
      <c r="I191" s="58"/>
      <c r="J191" s="26"/>
      <c r="K191" s="30"/>
    </row>
    <row r="192" customFormat="false" ht="51" hidden="false" customHeight="false" outlineLevel="0" collapsed="false">
      <c r="A192" s="45" t="s">
        <v>987</v>
      </c>
      <c r="B192" s="57" t="s">
        <v>988</v>
      </c>
      <c r="C192" s="13" t="s">
        <v>493</v>
      </c>
      <c r="D192" s="14" t="s">
        <v>989</v>
      </c>
      <c r="E192" s="14" t="s">
        <v>990</v>
      </c>
      <c r="F192" s="16" t="n">
        <v>173</v>
      </c>
      <c r="G192" s="36" t="s">
        <v>337</v>
      </c>
      <c r="H192" s="14" t="s">
        <v>991</v>
      </c>
      <c r="I192" s="58" t="n">
        <v>363</v>
      </c>
      <c r="J192" s="26" t="n">
        <v>290.4</v>
      </c>
      <c r="K192" s="51" t="n">
        <v>40532</v>
      </c>
    </row>
    <row r="193" customFormat="false" ht="51" hidden="false" customHeight="true" outlineLevel="0" collapsed="false">
      <c r="A193" s="21" t="s">
        <v>296</v>
      </c>
      <c r="B193" s="12" t="s">
        <v>297</v>
      </c>
      <c r="C193" s="13" t="s">
        <v>298</v>
      </c>
      <c r="D193" s="14" t="s">
        <v>299</v>
      </c>
      <c r="E193" s="14" t="s">
        <v>300</v>
      </c>
      <c r="F193" s="40" t="n">
        <v>176</v>
      </c>
      <c r="G193" s="13" t="s">
        <v>301</v>
      </c>
      <c r="H193" s="17" t="s">
        <v>302</v>
      </c>
      <c r="I193" s="64" t="n">
        <v>399.3</v>
      </c>
      <c r="J193" s="48" t="n">
        <v>319.44</v>
      </c>
      <c r="K193" s="51" t="n">
        <v>40528</v>
      </c>
    </row>
    <row r="194" customFormat="false" ht="64.5" hidden="false" customHeight="true" outlineLevel="0" collapsed="false">
      <c r="A194" s="11" t="s">
        <v>439</v>
      </c>
      <c r="B194" s="12" t="s">
        <v>992</v>
      </c>
      <c r="C194" s="13" t="s">
        <v>433</v>
      </c>
      <c r="D194" s="14" t="s">
        <v>993</v>
      </c>
      <c r="E194" s="14" t="s">
        <v>994</v>
      </c>
      <c r="F194" s="16" t="n">
        <v>175</v>
      </c>
      <c r="G194" s="13" t="s">
        <v>834</v>
      </c>
      <c r="H194" s="14" t="s">
        <v>995</v>
      </c>
      <c r="I194" s="93" t="n">
        <v>500</v>
      </c>
      <c r="J194" s="34" t="n">
        <v>400</v>
      </c>
      <c r="K194" s="51" t="n">
        <v>40528</v>
      </c>
    </row>
    <row r="195" customFormat="false" ht="48" hidden="false" customHeight="true" outlineLevel="0" collapsed="false">
      <c r="A195" s="45" t="s">
        <v>1401</v>
      </c>
      <c r="B195" s="38" t="s">
        <v>997</v>
      </c>
      <c r="C195" s="52" t="s">
        <v>62</v>
      </c>
      <c r="D195" s="14" t="s">
        <v>998</v>
      </c>
      <c r="E195" s="14" t="s">
        <v>999</v>
      </c>
      <c r="F195" s="40" t="n">
        <v>140</v>
      </c>
      <c r="G195" s="13" t="s">
        <v>301</v>
      </c>
      <c r="H195" s="14" t="s">
        <v>1000</v>
      </c>
      <c r="I195" s="93" t="n">
        <v>300</v>
      </c>
      <c r="J195" s="34" t="n">
        <v>240</v>
      </c>
      <c r="K195" s="51" t="n">
        <v>40532</v>
      </c>
    </row>
    <row r="196" customFormat="false" ht="43.5" hidden="false" customHeight="true" outlineLevel="0" collapsed="false">
      <c r="A196" s="92" t="s">
        <v>1003</v>
      </c>
      <c r="B196" s="12" t="s">
        <v>1004</v>
      </c>
      <c r="C196" s="13" t="s">
        <v>379</v>
      </c>
      <c r="D196" s="14" t="s">
        <v>1005</v>
      </c>
      <c r="E196" s="14" t="s">
        <v>1006</v>
      </c>
      <c r="F196" s="16" t="n">
        <v>179</v>
      </c>
      <c r="G196" s="13" t="s">
        <v>337</v>
      </c>
      <c r="H196" s="14"/>
      <c r="I196" s="93"/>
      <c r="J196" s="34"/>
      <c r="K196" s="30"/>
    </row>
    <row r="197" customFormat="false" ht="39" hidden="false" customHeight="true" outlineLevel="0" collapsed="false">
      <c r="A197" s="45" t="s">
        <v>1007</v>
      </c>
      <c r="B197" s="12" t="s">
        <v>1008</v>
      </c>
      <c r="C197" s="13" t="s">
        <v>1009</v>
      </c>
      <c r="D197" s="14" t="s">
        <v>1010</v>
      </c>
      <c r="E197" s="14" t="s">
        <v>1011</v>
      </c>
      <c r="F197" s="16" t="n">
        <v>183</v>
      </c>
      <c r="G197" s="13" t="s">
        <v>307</v>
      </c>
      <c r="H197" s="14" t="s">
        <v>1012</v>
      </c>
      <c r="I197" s="93" t="n">
        <v>400</v>
      </c>
      <c r="J197" s="34" t="n">
        <v>320</v>
      </c>
      <c r="K197" s="51" t="n">
        <v>40511</v>
      </c>
    </row>
    <row r="198" customFormat="false" ht="50.25" hidden="false" customHeight="true" outlineLevel="0" collapsed="false">
      <c r="A198" s="45" t="s">
        <v>303</v>
      </c>
      <c r="B198" s="55" t="s">
        <v>304</v>
      </c>
      <c r="C198" s="39" t="s">
        <v>246</v>
      </c>
      <c r="D198" s="14" t="s">
        <v>305</v>
      </c>
      <c r="E198" s="14" t="s">
        <v>306</v>
      </c>
      <c r="F198" s="40" t="n">
        <v>182</v>
      </c>
      <c r="G198" s="17" t="s">
        <v>307</v>
      </c>
      <c r="H198" s="17" t="s">
        <v>308</v>
      </c>
      <c r="I198" s="31" t="n">
        <v>495</v>
      </c>
      <c r="J198" s="32" t="n">
        <v>396</v>
      </c>
      <c r="K198" s="65" t="n">
        <v>40511</v>
      </c>
    </row>
    <row r="199" customFormat="false" ht="102.75" hidden="false" customHeight="true" outlineLevel="0" collapsed="false">
      <c r="A199" s="50" t="s">
        <v>458</v>
      </c>
      <c r="B199" s="57" t="s">
        <v>1013</v>
      </c>
      <c r="C199" s="13" t="s">
        <v>144</v>
      </c>
      <c r="D199" s="14" t="s">
        <v>1014</v>
      </c>
      <c r="E199" s="14" t="s">
        <v>1015</v>
      </c>
      <c r="F199" s="16" t="n">
        <v>181</v>
      </c>
      <c r="G199" s="14" t="s">
        <v>337</v>
      </c>
      <c r="H199" s="14" t="s">
        <v>1016</v>
      </c>
      <c r="I199" s="58" t="n">
        <v>500</v>
      </c>
      <c r="J199" s="26" t="n">
        <v>400</v>
      </c>
      <c r="K199" s="30"/>
    </row>
    <row r="200" customFormat="false" ht="38.25" hidden="false" customHeight="false" outlineLevel="0" collapsed="false">
      <c r="A200" s="111" t="s">
        <v>1017</v>
      </c>
      <c r="B200" s="38" t="s">
        <v>1018</v>
      </c>
      <c r="C200" s="17" t="s">
        <v>1019</v>
      </c>
      <c r="D200" s="17" t="s">
        <v>1020</v>
      </c>
      <c r="E200" s="14" t="s">
        <v>1021</v>
      </c>
      <c r="F200" s="16" t="n">
        <v>191</v>
      </c>
      <c r="G200" s="17" t="s">
        <v>301</v>
      </c>
      <c r="H200" s="17"/>
      <c r="I200" s="31"/>
      <c r="J200" s="32"/>
      <c r="K200" s="17"/>
    </row>
    <row r="201" customFormat="false" ht="38.25" hidden="false" customHeight="false" outlineLevel="0" collapsed="false">
      <c r="A201" s="45" t="s">
        <v>1022</v>
      </c>
      <c r="B201" s="38" t="s">
        <v>1023</v>
      </c>
      <c r="C201" s="17" t="s">
        <v>1024</v>
      </c>
      <c r="D201" s="17" t="s">
        <v>1025</v>
      </c>
      <c r="E201" s="14" t="s">
        <v>1026</v>
      </c>
      <c r="F201" s="46" t="n">
        <v>185</v>
      </c>
      <c r="G201" s="17" t="s">
        <v>301</v>
      </c>
      <c r="H201" s="17" t="s">
        <v>1402</v>
      </c>
      <c r="I201" s="31" t="n">
        <v>363</v>
      </c>
      <c r="J201" s="32" t="n">
        <v>168.24</v>
      </c>
      <c r="K201" s="65" t="n">
        <v>40539</v>
      </c>
    </row>
    <row r="202" customFormat="false" ht="38.25" hidden="false" customHeight="false" outlineLevel="0" collapsed="false">
      <c r="A202" s="45" t="s">
        <v>309</v>
      </c>
      <c r="B202" s="38" t="s">
        <v>310</v>
      </c>
      <c r="C202" s="17" t="s">
        <v>142</v>
      </c>
      <c r="D202" s="17" t="s">
        <v>311</v>
      </c>
      <c r="E202" s="14" t="s">
        <v>312</v>
      </c>
      <c r="F202" s="46" t="n">
        <v>186</v>
      </c>
      <c r="G202" s="17" t="s">
        <v>313</v>
      </c>
      <c r="H202" s="17" t="s">
        <v>314</v>
      </c>
      <c r="I202" s="31" t="n">
        <v>495</v>
      </c>
      <c r="J202" s="32" t="n">
        <v>396</v>
      </c>
      <c r="K202" s="65" t="n">
        <v>40527</v>
      </c>
    </row>
    <row r="203" customFormat="false" ht="38.25" hidden="false" customHeight="false" outlineLevel="0" collapsed="false">
      <c r="A203" s="45" t="s">
        <v>458</v>
      </c>
      <c r="B203" s="38" t="s">
        <v>1218</v>
      </c>
      <c r="C203" s="17" t="s">
        <v>1219</v>
      </c>
      <c r="D203" s="17" t="s">
        <v>1220</v>
      </c>
      <c r="E203" s="14" t="s">
        <v>1221</v>
      </c>
      <c r="F203" s="46" t="n">
        <v>187</v>
      </c>
      <c r="G203" s="17" t="s">
        <v>795</v>
      </c>
      <c r="H203" s="17" t="s">
        <v>1403</v>
      </c>
      <c r="I203" s="31" t="n">
        <v>500</v>
      </c>
      <c r="J203" s="32" t="n">
        <v>400</v>
      </c>
      <c r="K203" s="65" t="n">
        <v>40528</v>
      </c>
    </row>
    <row r="204" customFormat="false" ht="38.25" hidden="false" customHeight="false" outlineLevel="0" collapsed="false">
      <c r="A204" s="45" t="s">
        <v>458</v>
      </c>
      <c r="B204" s="38" t="s">
        <v>1210</v>
      </c>
      <c r="C204" s="17" t="s">
        <v>1211</v>
      </c>
      <c r="D204" s="17" t="s">
        <v>1212</v>
      </c>
      <c r="E204" s="14" t="s">
        <v>1213</v>
      </c>
      <c r="F204" s="46" t="n">
        <v>188</v>
      </c>
      <c r="G204" s="17" t="s">
        <v>795</v>
      </c>
      <c r="H204" s="17" t="s">
        <v>1404</v>
      </c>
      <c r="I204" s="31" t="n">
        <v>500</v>
      </c>
      <c r="J204" s="32" t="n">
        <v>400</v>
      </c>
      <c r="K204" s="65" t="n">
        <v>40528</v>
      </c>
    </row>
    <row r="205" customFormat="false" ht="38.25" hidden="false" customHeight="false" outlineLevel="0" collapsed="false">
      <c r="A205" s="45" t="s">
        <v>458</v>
      </c>
      <c r="B205" s="38" t="s">
        <v>1214</v>
      </c>
      <c r="C205" s="17" t="s">
        <v>1215</v>
      </c>
      <c r="D205" s="17" t="s">
        <v>1216</v>
      </c>
      <c r="E205" s="14" t="s">
        <v>1217</v>
      </c>
      <c r="F205" s="46" t="n">
        <v>189</v>
      </c>
      <c r="G205" s="65" t="s">
        <v>795</v>
      </c>
      <c r="H205" s="17" t="s">
        <v>1405</v>
      </c>
      <c r="I205" s="31" t="n">
        <v>500</v>
      </c>
      <c r="J205" s="32" t="n">
        <v>400</v>
      </c>
      <c r="K205" s="65" t="n">
        <v>40528</v>
      </c>
    </row>
    <row r="206" customFormat="false" ht="38.25" hidden="false" customHeight="false" outlineLevel="0" collapsed="false">
      <c r="A206" s="45" t="s">
        <v>315</v>
      </c>
      <c r="B206" s="38" t="s">
        <v>316</v>
      </c>
      <c r="C206" s="17" t="s">
        <v>317</v>
      </c>
      <c r="D206" s="17" t="s">
        <v>318</v>
      </c>
      <c r="E206" s="14" t="s">
        <v>319</v>
      </c>
      <c r="F206" s="46" t="n">
        <v>193</v>
      </c>
      <c r="G206" s="17" t="s">
        <v>334</v>
      </c>
      <c r="H206" s="17" t="s">
        <v>1406</v>
      </c>
      <c r="I206" s="31" t="n">
        <v>500</v>
      </c>
      <c r="J206" s="32" t="n">
        <v>400</v>
      </c>
      <c r="K206" s="65" t="n">
        <v>40511</v>
      </c>
    </row>
    <row r="207" customFormat="false" ht="38.25" hidden="false" customHeight="false" outlineLevel="0" collapsed="false">
      <c r="A207" s="45" t="s">
        <v>315</v>
      </c>
      <c r="B207" s="38" t="s">
        <v>322</v>
      </c>
      <c r="C207" s="17" t="s">
        <v>317</v>
      </c>
      <c r="D207" s="17" t="s">
        <v>323</v>
      </c>
      <c r="E207" s="14" t="s">
        <v>324</v>
      </c>
      <c r="F207" s="46" t="n">
        <v>192</v>
      </c>
      <c r="G207" s="17" t="s">
        <v>334</v>
      </c>
      <c r="H207" s="17" t="s">
        <v>1407</v>
      </c>
      <c r="I207" s="31" t="n">
        <v>500</v>
      </c>
      <c r="J207" s="32" t="n">
        <v>400</v>
      </c>
      <c r="K207" s="65" t="n">
        <v>40511</v>
      </c>
    </row>
    <row r="208" customFormat="false" ht="49.5" hidden="false" customHeight="true" outlineLevel="0" collapsed="false">
      <c r="A208" s="45" t="s">
        <v>1027</v>
      </c>
      <c r="B208" s="38" t="s">
        <v>1028</v>
      </c>
      <c r="C208" s="17" t="s">
        <v>519</v>
      </c>
      <c r="D208" s="17" t="s">
        <v>1029</v>
      </c>
      <c r="E208" s="14" t="s">
        <v>1030</v>
      </c>
      <c r="F208" s="46" t="n">
        <v>184</v>
      </c>
      <c r="G208" s="17" t="s">
        <v>301</v>
      </c>
      <c r="H208" s="17" t="s">
        <v>1031</v>
      </c>
      <c r="I208" s="31" t="n">
        <v>300</v>
      </c>
      <c r="J208" s="32" t="n">
        <v>240</v>
      </c>
      <c r="K208" s="65" t="n">
        <v>40532</v>
      </c>
    </row>
    <row r="209" customFormat="false" ht="38.25" hidden="false" customHeight="false" outlineLevel="0" collapsed="false">
      <c r="A209" s="45" t="s">
        <v>1032</v>
      </c>
      <c r="B209" s="38" t="s">
        <v>1033</v>
      </c>
      <c r="C209" s="65" t="s">
        <v>1408</v>
      </c>
      <c r="D209" s="17" t="s">
        <v>1034</v>
      </c>
      <c r="E209" s="17" t="s">
        <v>1035</v>
      </c>
      <c r="F209" s="46" t="n">
        <v>194</v>
      </c>
      <c r="G209" s="17" t="s">
        <v>337</v>
      </c>
      <c r="H209" s="17"/>
      <c r="I209" s="31"/>
      <c r="J209" s="32"/>
      <c r="K209" s="17"/>
    </row>
    <row r="210" customFormat="false" ht="38.25" hidden="false" customHeight="false" outlineLevel="0" collapsed="false">
      <c r="A210" s="45" t="s">
        <v>117</v>
      </c>
      <c r="B210" s="38" t="s">
        <v>326</v>
      </c>
      <c r="C210" s="65" t="s">
        <v>327</v>
      </c>
      <c r="D210" s="17" t="s">
        <v>328</v>
      </c>
      <c r="E210" s="17" t="s">
        <v>329</v>
      </c>
      <c r="F210" s="46" t="n">
        <v>195</v>
      </c>
      <c r="G210" s="17" t="s">
        <v>330</v>
      </c>
      <c r="H210" s="17" t="s">
        <v>331</v>
      </c>
      <c r="I210" s="31" t="n">
        <v>496.1</v>
      </c>
      <c r="J210" s="32" t="n">
        <v>396.88</v>
      </c>
      <c r="K210" s="65" t="n">
        <v>40527</v>
      </c>
    </row>
    <row r="211" customFormat="false" ht="38.25" hidden="false" customHeight="false" outlineLevel="0" collapsed="false">
      <c r="A211" s="45" t="s">
        <v>1036</v>
      </c>
      <c r="B211" s="38" t="s">
        <v>1037</v>
      </c>
      <c r="C211" s="17" t="s">
        <v>1038</v>
      </c>
      <c r="D211" s="17" t="s">
        <v>1039</v>
      </c>
      <c r="E211" s="17" t="s">
        <v>1040</v>
      </c>
      <c r="F211" s="46" t="n">
        <v>197</v>
      </c>
      <c r="G211" s="17" t="s">
        <v>831</v>
      </c>
      <c r="H211" s="17" t="s">
        <v>1041</v>
      </c>
      <c r="I211" s="31" t="n">
        <v>726</v>
      </c>
      <c r="J211" s="32" t="n">
        <v>400</v>
      </c>
      <c r="K211" s="65" t="n">
        <v>40532</v>
      </c>
    </row>
    <row r="212" customFormat="false" ht="50.25" hidden="false" customHeight="true" outlineLevel="0" collapsed="false">
      <c r="A212" s="45" t="s">
        <v>1042</v>
      </c>
      <c r="B212" s="38" t="s">
        <v>1043</v>
      </c>
      <c r="C212" s="17" t="s">
        <v>1044</v>
      </c>
      <c r="D212" s="17" t="s">
        <v>1045</v>
      </c>
      <c r="E212" s="17" t="s">
        <v>1046</v>
      </c>
      <c r="F212" s="46" t="n">
        <v>196</v>
      </c>
      <c r="G212" s="17" t="s">
        <v>1044</v>
      </c>
      <c r="H212" s="17" t="s">
        <v>1047</v>
      </c>
      <c r="I212" s="31" t="n">
        <v>400</v>
      </c>
      <c r="J212" s="32" t="n">
        <v>320</v>
      </c>
      <c r="K212" s="65" t="n">
        <v>40527</v>
      </c>
    </row>
    <row r="213" customFormat="false" ht="38.25" hidden="false" customHeight="false" outlineLevel="0" collapsed="false">
      <c r="A213" s="45" t="s">
        <v>1052</v>
      </c>
      <c r="B213" s="38" t="s">
        <v>1053</v>
      </c>
      <c r="C213" s="17" t="s">
        <v>911</v>
      </c>
      <c r="D213" s="17" t="s">
        <v>1054</v>
      </c>
      <c r="E213" s="14" t="s">
        <v>1055</v>
      </c>
      <c r="F213" s="46" t="n">
        <v>228</v>
      </c>
      <c r="G213" s="17" t="s">
        <v>337</v>
      </c>
      <c r="H213" s="17"/>
      <c r="I213" s="31"/>
      <c r="J213" s="32"/>
      <c r="K213" s="17"/>
    </row>
    <row r="214" customFormat="false" ht="38.25" hidden="false" customHeight="false" outlineLevel="0" collapsed="false">
      <c r="A214" s="45" t="s">
        <v>1048</v>
      </c>
      <c r="B214" s="38" t="s">
        <v>1049</v>
      </c>
      <c r="C214" s="39" t="s">
        <v>284</v>
      </c>
      <c r="D214" s="17" t="s">
        <v>1050</v>
      </c>
      <c r="E214" s="14" t="s">
        <v>1051</v>
      </c>
      <c r="F214" s="40" t="n">
        <v>208</v>
      </c>
      <c r="G214" s="39"/>
      <c r="H214" s="17"/>
      <c r="I214" s="56"/>
      <c r="J214" s="42"/>
      <c r="K214" s="39"/>
    </row>
    <row r="215" customFormat="false" ht="38.25" hidden="false" customHeight="false" outlineLevel="0" collapsed="false">
      <c r="A215" s="45" t="s">
        <v>1409</v>
      </c>
      <c r="B215" s="38" t="s">
        <v>1057</v>
      </c>
      <c r="C215" s="65" t="s">
        <v>1058</v>
      </c>
      <c r="D215" s="17" t="s">
        <v>1059</v>
      </c>
      <c r="E215" s="17" t="s">
        <v>1060</v>
      </c>
      <c r="F215" s="46" t="n">
        <v>198</v>
      </c>
      <c r="G215" s="17" t="s">
        <v>1058</v>
      </c>
      <c r="H215" s="17" t="s">
        <v>1061</v>
      </c>
      <c r="I215" s="31" t="n">
        <v>400</v>
      </c>
      <c r="J215" s="32" t="n">
        <v>320</v>
      </c>
      <c r="K215" s="65" t="n">
        <v>40527</v>
      </c>
    </row>
    <row r="216" customFormat="false" ht="38.25" hidden="false" customHeight="false" outlineLevel="0" collapsed="false">
      <c r="A216" s="45" t="s">
        <v>1410</v>
      </c>
      <c r="B216" s="38" t="s">
        <v>1062</v>
      </c>
      <c r="C216" s="65" t="s">
        <v>1058</v>
      </c>
      <c r="D216" s="17" t="s">
        <v>1063</v>
      </c>
      <c r="E216" s="17" t="s">
        <v>1064</v>
      </c>
      <c r="F216" s="46" t="n">
        <v>201</v>
      </c>
      <c r="G216" s="17" t="s">
        <v>1058</v>
      </c>
      <c r="H216" s="17" t="s">
        <v>1065</v>
      </c>
      <c r="I216" s="31" t="n">
        <v>400</v>
      </c>
      <c r="J216" s="32" t="n">
        <v>320</v>
      </c>
      <c r="K216" s="65" t="n">
        <v>40527</v>
      </c>
    </row>
    <row r="217" customFormat="false" ht="41.25" hidden="false" customHeight="true" outlineLevel="0" collapsed="false">
      <c r="A217" s="45" t="s">
        <v>1411</v>
      </c>
      <c r="B217" s="38" t="s">
        <v>1066</v>
      </c>
      <c r="C217" s="65" t="s">
        <v>1067</v>
      </c>
      <c r="D217" s="17" t="s">
        <v>1068</v>
      </c>
      <c r="E217" s="17" t="s">
        <v>1069</v>
      </c>
      <c r="F217" s="46" t="n">
        <v>200</v>
      </c>
      <c r="G217" s="17" t="s">
        <v>1067</v>
      </c>
      <c r="H217" s="17" t="s">
        <v>1070</v>
      </c>
      <c r="I217" s="31" t="n">
        <v>400</v>
      </c>
      <c r="J217" s="32" t="n">
        <v>320</v>
      </c>
      <c r="K217" s="65" t="n">
        <v>40512</v>
      </c>
    </row>
    <row r="218" customFormat="false" ht="39.75" hidden="false" customHeight="true" outlineLevel="0" collapsed="false">
      <c r="A218" s="45" t="s">
        <v>1412</v>
      </c>
      <c r="B218" s="38" t="s">
        <v>1071</v>
      </c>
      <c r="C218" s="65" t="s">
        <v>1058</v>
      </c>
      <c r="D218" s="17" t="s">
        <v>1072</v>
      </c>
      <c r="E218" s="17" t="s">
        <v>1073</v>
      </c>
      <c r="F218" s="46" t="n">
        <v>199</v>
      </c>
      <c r="G218" s="17" t="s">
        <v>1058</v>
      </c>
      <c r="H218" s="17" t="s">
        <v>1074</v>
      </c>
      <c r="I218" s="31" t="n">
        <v>400</v>
      </c>
      <c r="J218" s="32" t="n">
        <v>320</v>
      </c>
      <c r="K218" s="65" t="n">
        <v>40527</v>
      </c>
    </row>
    <row r="219" customFormat="false" ht="46.5" hidden="false" customHeight="true" outlineLevel="0" collapsed="false">
      <c r="A219" s="45" t="s">
        <v>1075</v>
      </c>
      <c r="B219" s="38" t="s">
        <v>1076</v>
      </c>
      <c r="C219" s="17" t="s">
        <v>226</v>
      </c>
      <c r="D219" s="17" t="s">
        <v>1077</v>
      </c>
      <c r="E219" s="17" t="s">
        <v>1078</v>
      </c>
      <c r="F219" s="46" t="n">
        <v>221</v>
      </c>
      <c r="G219" s="17" t="s">
        <v>401</v>
      </c>
      <c r="H219" s="17" t="s">
        <v>1079</v>
      </c>
      <c r="I219" s="31" t="n">
        <v>339.34</v>
      </c>
      <c r="J219" s="32" t="n">
        <v>271.47</v>
      </c>
      <c r="K219" s="65" t="n">
        <v>40528</v>
      </c>
    </row>
    <row r="220" customFormat="false" ht="45" hidden="false" customHeight="true" outlineLevel="0" collapsed="false">
      <c r="A220" s="45" t="s">
        <v>1075</v>
      </c>
      <c r="B220" s="38" t="s">
        <v>1080</v>
      </c>
      <c r="C220" s="17" t="s">
        <v>226</v>
      </c>
      <c r="D220" s="17" t="s">
        <v>1081</v>
      </c>
      <c r="E220" s="17" t="s">
        <v>1082</v>
      </c>
      <c r="F220" s="46" t="n">
        <v>206</v>
      </c>
      <c r="G220" s="17" t="s">
        <v>401</v>
      </c>
      <c r="H220" s="17" t="s">
        <v>1083</v>
      </c>
      <c r="I220" s="31" t="n">
        <v>400</v>
      </c>
      <c r="J220" s="32" t="n">
        <v>320</v>
      </c>
      <c r="K220" s="65" t="n">
        <v>40527</v>
      </c>
    </row>
    <row r="221" customFormat="false" ht="41.25" hidden="false" customHeight="true" outlineLevel="0" collapsed="false">
      <c r="A221" s="100" t="s">
        <v>1084</v>
      </c>
      <c r="B221" s="38" t="s">
        <v>1085</v>
      </c>
      <c r="C221" s="17"/>
      <c r="D221" s="17" t="s">
        <v>1086</v>
      </c>
      <c r="E221" s="17" t="s">
        <v>1087</v>
      </c>
      <c r="F221" s="46" t="n">
        <v>218</v>
      </c>
      <c r="G221" s="17" t="s">
        <v>401</v>
      </c>
      <c r="H221" s="17" t="s">
        <v>1088</v>
      </c>
      <c r="I221" s="31" t="n">
        <v>400</v>
      </c>
      <c r="J221" s="32" t="n">
        <v>320</v>
      </c>
      <c r="K221" s="65" t="n">
        <v>40528</v>
      </c>
    </row>
    <row r="222" customFormat="false" ht="48.75" hidden="false" customHeight="true" outlineLevel="0" collapsed="false">
      <c r="A222" s="45" t="s">
        <v>1094</v>
      </c>
      <c r="B222" s="38" t="s">
        <v>1095</v>
      </c>
      <c r="C222" s="17"/>
      <c r="D222" s="17" t="s">
        <v>1096</v>
      </c>
      <c r="E222" s="17" t="s">
        <v>1097</v>
      </c>
      <c r="F222" s="46" t="n">
        <v>225</v>
      </c>
      <c r="G222" s="17" t="s">
        <v>401</v>
      </c>
      <c r="H222" s="17" t="s">
        <v>1098</v>
      </c>
      <c r="I222" s="31" t="n">
        <v>400</v>
      </c>
      <c r="J222" s="32" t="n">
        <v>320</v>
      </c>
      <c r="K222" s="65" t="n">
        <v>40535</v>
      </c>
    </row>
    <row r="223" customFormat="false" ht="48.75" hidden="false" customHeight="true" outlineLevel="0" collapsed="false">
      <c r="A223" s="45" t="s">
        <v>1094</v>
      </c>
      <c r="B223" s="38" t="s">
        <v>1099</v>
      </c>
      <c r="C223" s="17"/>
      <c r="D223" s="17" t="s">
        <v>1100</v>
      </c>
      <c r="E223" s="17" t="s">
        <v>1101</v>
      </c>
      <c r="F223" s="46" t="n">
        <v>226</v>
      </c>
      <c r="G223" s="17" t="s">
        <v>401</v>
      </c>
      <c r="H223" s="17" t="s">
        <v>1102</v>
      </c>
      <c r="I223" s="31" t="n">
        <v>300</v>
      </c>
      <c r="J223" s="32" t="n">
        <v>240</v>
      </c>
      <c r="K223" s="65" t="n">
        <v>40528</v>
      </c>
    </row>
    <row r="224" customFormat="false" ht="48.75" hidden="false" customHeight="true" outlineLevel="0" collapsed="false">
      <c r="A224" s="45" t="s">
        <v>1094</v>
      </c>
      <c r="B224" s="38" t="s">
        <v>1103</v>
      </c>
      <c r="C224" s="17"/>
      <c r="D224" s="17" t="s">
        <v>1104</v>
      </c>
      <c r="E224" s="17" t="s">
        <v>1105</v>
      </c>
      <c r="F224" s="46" t="n">
        <v>224</v>
      </c>
      <c r="G224" s="17" t="s">
        <v>401</v>
      </c>
      <c r="H224" s="17" t="s">
        <v>1106</v>
      </c>
      <c r="I224" s="31" t="n">
        <v>400</v>
      </c>
      <c r="J224" s="32" t="n">
        <v>320</v>
      </c>
      <c r="K224" s="65" t="n">
        <v>40528</v>
      </c>
    </row>
    <row r="225" customFormat="false" ht="42" hidden="false" customHeight="true" outlineLevel="0" collapsed="false">
      <c r="A225" s="45" t="s">
        <v>1075</v>
      </c>
      <c r="B225" s="38" t="s">
        <v>1107</v>
      </c>
      <c r="C225" s="17" t="s">
        <v>226</v>
      </c>
      <c r="D225" s="17" t="s">
        <v>1108</v>
      </c>
      <c r="E225" s="17" t="s">
        <v>1109</v>
      </c>
      <c r="F225" s="46" t="n">
        <v>227</v>
      </c>
      <c r="G225" s="17" t="s">
        <v>401</v>
      </c>
      <c r="H225" s="17" t="s">
        <v>1110</v>
      </c>
      <c r="I225" s="31" t="n">
        <v>240.39</v>
      </c>
      <c r="J225" s="32" t="n">
        <v>192.31</v>
      </c>
      <c r="K225" s="65" t="n">
        <v>40532</v>
      </c>
    </row>
    <row r="226" customFormat="false" ht="38.25" hidden="false" customHeight="false" outlineLevel="0" collapsed="false">
      <c r="A226" s="45" t="s">
        <v>1075</v>
      </c>
      <c r="B226" s="38" t="s">
        <v>1111</v>
      </c>
      <c r="C226" s="17" t="s">
        <v>226</v>
      </c>
      <c r="D226" s="17" t="s">
        <v>1112</v>
      </c>
      <c r="E226" s="17" t="s">
        <v>1113</v>
      </c>
      <c r="F226" s="46" t="n">
        <v>223</v>
      </c>
      <c r="G226" s="17" t="s">
        <v>401</v>
      </c>
      <c r="H226" s="17" t="s">
        <v>1114</v>
      </c>
      <c r="I226" s="31" t="n">
        <v>257.37</v>
      </c>
      <c r="J226" s="32" t="n">
        <v>205.9</v>
      </c>
      <c r="K226" s="65" t="n">
        <v>40528</v>
      </c>
    </row>
    <row r="227" customFormat="false" ht="38.25" hidden="false" customHeight="false" outlineLevel="0" collapsed="false">
      <c r="A227" s="45" t="s">
        <v>332</v>
      </c>
      <c r="B227" s="38" t="s">
        <v>333</v>
      </c>
      <c r="C227" s="65" t="s">
        <v>334</v>
      </c>
      <c r="D227" s="17" t="s">
        <v>335</v>
      </c>
      <c r="E227" s="17" t="s">
        <v>336</v>
      </c>
      <c r="F227" s="46" t="n">
        <v>230</v>
      </c>
      <c r="G227" s="17" t="s">
        <v>337</v>
      </c>
      <c r="H227" s="17" t="s">
        <v>338</v>
      </c>
      <c r="I227" s="31" t="n">
        <v>495</v>
      </c>
      <c r="J227" s="32" t="n">
        <v>396</v>
      </c>
      <c r="K227" s="65" t="n">
        <v>40532</v>
      </c>
    </row>
    <row r="228" customFormat="false" ht="38.25" hidden="false" customHeight="false" outlineLevel="0" collapsed="false">
      <c r="A228" s="45" t="s">
        <v>344</v>
      </c>
      <c r="B228" s="38" t="s">
        <v>1119</v>
      </c>
      <c r="C228" s="65" t="s">
        <v>1058</v>
      </c>
      <c r="D228" s="17" t="s">
        <v>1120</v>
      </c>
      <c r="E228" s="17" t="s">
        <v>1121</v>
      </c>
      <c r="F228" s="46" t="n">
        <v>205</v>
      </c>
      <c r="G228" s="17"/>
      <c r="H228" s="17"/>
      <c r="I228" s="31"/>
      <c r="J228" s="32"/>
      <c r="K228" s="17"/>
    </row>
    <row r="229" customFormat="false" ht="38.25" hidden="false" customHeight="false" outlineLevel="0" collapsed="false">
      <c r="A229" s="45" t="s">
        <v>1122</v>
      </c>
      <c r="B229" s="38" t="s">
        <v>1123</v>
      </c>
      <c r="C229" s="65" t="s">
        <v>1067</v>
      </c>
      <c r="D229" s="17" t="s">
        <v>1124</v>
      </c>
      <c r="E229" s="17" t="s">
        <v>1125</v>
      </c>
      <c r="F229" s="46" t="n">
        <v>204</v>
      </c>
      <c r="G229" s="17" t="s">
        <v>337</v>
      </c>
      <c r="H229" s="17" t="s">
        <v>1126</v>
      </c>
      <c r="I229" s="31" t="n">
        <v>302.5</v>
      </c>
      <c r="J229" s="32" t="n">
        <v>242</v>
      </c>
      <c r="K229" s="65" t="n">
        <v>40532</v>
      </c>
    </row>
    <row r="230" customFormat="false" ht="38.25" hidden="false" customHeight="false" outlineLevel="0" collapsed="false">
      <c r="A230" s="45" t="s">
        <v>1036</v>
      </c>
      <c r="B230" s="38" t="s">
        <v>1132</v>
      </c>
      <c r="C230" s="65" t="s">
        <v>1038</v>
      </c>
      <c r="D230" s="17" t="s">
        <v>1133</v>
      </c>
      <c r="E230" s="17" t="s">
        <v>1134</v>
      </c>
      <c r="F230" s="46" t="n">
        <v>202</v>
      </c>
      <c r="G230" s="17" t="s">
        <v>831</v>
      </c>
      <c r="H230" s="17" t="s">
        <v>1135</v>
      </c>
      <c r="I230" s="31" t="n">
        <v>193.6</v>
      </c>
      <c r="J230" s="32" t="n">
        <v>154.88</v>
      </c>
      <c r="K230" s="65" t="n">
        <v>40528</v>
      </c>
    </row>
    <row r="231" customFormat="false" ht="38.25" hidden="false" customHeight="false" outlineLevel="0" collapsed="false">
      <c r="A231" s="45" t="s">
        <v>1141</v>
      </c>
      <c r="B231" s="38" t="s">
        <v>1142</v>
      </c>
      <c r="C231" s="65" t="s">
        <v>320</v>
      </c>
      <c r="D231" s="17" t="s">
        <v>1143</v>
      </c>
      <c r="E231" s="17" t="s">
        <v>1144</v>
      </c>
      <c r="F231" s="46" t="n">
        <v>212</v>
      </c>
      <c r="G231" s="17" t="s">
        <v>320</v>
      </c>
      <c r="H231" s="17" t="s">
        <v>1145</v>
      </c>
      <c r="I231" s="31" t="n">
        <v>363</v>
      </c>
      <c r="J231" s="32" t="n">
        <v>290.4</v>
      </c>
      <c r="K231" s="65" t="n">
        <v>40532</v>
      </c>
    </row>
    <row r="232" customFormat="false" ht="38.25" hidden="false" customHeight="false" outlineLevel="0" collapsed="false">
      <c r="A232" s="45" t="s">
        <v>1158</v>
      </c>
      <c r="B232" s="38" t="s">
        <v>1159</v>
      </c>
      <c r="C232" s="65" t="n">
        <v>40508</v>
      </c>
      <c r="D232" s="17" t="s">
        <v>1160</v>
      </c>
      <c r="E232" s="17" t="s">
        <v>1161</v>
      </c>
      <c r="F232" s="46" t="n">
        <v>210</v>
      </c>
      <c r="G232" s="17" t="s">
        <v>795</v>
      </c>
      <c r="H232" s="17" t="s">
        <v>1162</v>
      </c>
      <c r="I232" s="31" t="n">
        <v>211.75</v>
      </c>
      <c r="J232" s="32" t="n">
        <v>169.4</v>
      </c>
      <c r="K232" s="65" t="n">
        <v>40532</v>
      </c>
    </row>
    <row r="233" customFormat="false" ht="55.5" hidden="false" customHeight="true" outlineLevel="0" collapsed="false">
      <c r="A233" s="45" t="s">
        <v>1163</v>
      </c>
      <c r="B233" s="38" t="s">
        <v>1164</v>
      </c>
      <c r="C233" s="65" t="n">
        <v>40508</v>
      </c>
      <c r="D233" s="17" t="s">
        <v>1165</v>
      </c>
      <c r="E233" s="17" t="s">
        <v>1166</v>
      </c>
      <c r="F233" s="46" t="n">
        <v>209</v>
      </c>
      <c r="G233" s="17" t="s">
        <v>301</v>
      </c>
      <c r="H233" s="17" t="s">
        <v>1167</v>
      </c>
      <c r="I233" s="31" t="n">
        <v>484</v>
      </c>
      <c r="J233" s="32" t="n">
        <v>387.2</v>
      </c>
      <c r="K233" s="65" t="n">
        <v>40532</v>
      </c>
    </row>
    <row r="234" customFormat="false" ht="38.25" hidden="false" customHeight="false" outlineLevel="0" collapsed="false">
      <c r="A234" s="45" t="s">
        <v>1075</v>
      </c>
      <c r="B234" s="38" t="s">
        <v>1115</v>
      </c>
      <c r="C234" s="17" t="s">
        <v>401</v>
      </c>
      <c r="D234" s="17" t="s">
        <v>1116</v>
      </c>
      <c r="E234" s="17" t="s">
        <v>1117</v>
      </c>
      <c r="F234" s="46" t="n">
        <v>207</v>
      </c>
      <c r="G234" s="17" t="s">
        <v>401</v>
      </c>
      <c r="H234" s="17" t="s">
        <v>1118</v>
      </c>
      <c r="I234" s="31" t="n">
        <v>215.26</v>
      </c>
      <c r="J234" s="32" t="n">
        <v>172.21</v>
      </c>
      <c r="K234" s="65" t="n">
        <v>40528</v>
      </c>
    </row>
    <row r="235" customFormat="false" ht="38.25" hidden="false" customHeight="false" outlineLevel="0" collapsed="false">
      <c r="A235" s="45" t="s">
        <v>1413</v>
      </c>
      <c r="B235" s="38" t="s">
        <v>1414</v>
      </c>
      <c r="C235" s="17" t="s">
        <v>831</v>
      </c>
      <c r="D235" s="17" t="s">
        <v>1415</v>
      </c>
      <c r="E235" s="17" t="s">
        <v>1416</v>
      </c>
      <c r="F235" s="46" t="n">
        <v>233</v>
      </c>
      <c r="G235" s="17" t="s">
        <v>831</v>
      </c>
      <c r="H235" s="17" t="s">
        <v>1417</v>
      </c>
      <c r="I235" s="31" t="n">
        <v>484</v>
      </c>
      <c r="J235" s="32" t="n">
        <v>387.2</v>
      </c>
      <c r="K235" s="65" t="n">
        <v>40532</v>
      </c>
    </row>
    <row r="236" customFormat="false" ht="38.25" hidden="false" customHeight="false" outlineLevel="0" collapsed="false">
      <c r="A236" s="45" t="s">
        <v>1168</v>
      </c>
      <c r="B236" s="38" t="s">
        <v>1169</v>
      </c>
      <c r="C236" s="17"/>
      <c r="D236" s="17" t="s">
        <v>1170</v>
      </c>
      <c r="E236" s="17" t="s">
        <v>1171</v>
      </c>
      <c r="F236" s="46" t="n">
        <v>217</v>
      </c>
      <c r="G236" s="17" t="s">
        <v>795</v>
      </c>
      <c r="H236" s="17" t="s">
        <v>1172</v>
      </c>
      <c r="I236" s="31" t="n">
        <v>400</v>
      </c>
      <c r="J236" s="32" t="n">
        <v>320</v>
      </c>
      <c r="K236" s="65" t="n">
        <v>40528</v>
      </c>
    </row>
    <row r="237" customFormat="false" ht="38.25" hidden="false" customHeight="false" outlineLevel="0" collapsed="false">
      <c r="A237" s="45" t="s">
        <v>1173</v>
      </c>
      <c r="B237" s="38" t="s">
        <v>1174</v>
      </c>
      <c r="C237" s="17" t="s">
        <v>831</v>
      </c>
      <c r="D237" s="17" t="s">
        <v>1175</v>
      </c>
      <c r="E237" s="17" t="s">
        <v>1176</v>
      </c>
      <c r="F237" s="46" t="n">
        <v>211</v>
      </c>
      <c r="G237" s="17" t="s">
        <v>337</v>
      </c>
      <c r="H237" s="17"/>
      <c r="I237" s="31"/>
      <c r="J237" s="32"/>
      <c r="K237" s="17"/>
    </row>
    <row r="238" customFormat="false" ht="38.25" hidden="false" customHeight="false" outlineLevel="0" collapsed="false">
      <c r="A238" s="45" t="s">
        <v>354</v>
      </c>
      <c r="B238" s="38" t="s">
        <v>355</v>
      </c>
      <c r="C238" s="65" t="n">
        <v>40508</v>
      </c>
      <c r="D238" s="17" t="s">
        <v>356</v>
      </c>
      <c r="E238" s="17" t="s">
        <v>357</v>
      </c>
      <c r="F238" s="46" t="n">
        <v>214</v>
      </c>
      <c r="G238" s="17" t="s">
        <v>337</v>
      </c>
      <c r="H238" s="17" t="s">
        <v>358</v>
      </c>
      <c r="I238" s="31" t="n">
        <v>420</v>
      </c>
      <c r="J238" s="32" t="n">
        <v>336</v>
      </c>
      <c r="K238" s="65" t="n">
        <v>40535</v>
      </c>
    </row>
    <row r="239" customFormat="false" ht="38.25" hidden="false" customHeight="false" outlineLevel="0" collapsed="false">
      <c r="A239" s="45" t="s">
        <v>1177</v>
      </c>
      <c r="B239" s="38" t="s">
        <v>1178</v>
      </c>
      <c r="C239" s="65" t="s">
        <v>401</v>
      </c>
      <c r="D239" s="17" t="s">
        <v>1179</v>
      </c>
      <c r="E239" s="17" t="s">
        <v>1180</v>
      </c>
      <c r="F239" s="46" t="n">
        <v>219</v>
      </c>
      <c r="G239" s="17" t="s">
        <v>401</v>
      </c>
      <c r="H239" s="17" t="s">
        <v>1181</v>
      </c>
      <c r="I239" s="31" t="n">
        <v>400</v>
      </c>
      <c r="J239" s="32" t="n">
        <v>320</v>
      </c>
      <c r="K239" s="65" t="n">
        <v>40528</v>
      </c>
    </row>
    <row r="240" customFormat="false" ht="38.25" hidden="false" customHeight="false" outlineLevel="0" collapsed="false">
      <c r="A240" s="45" t="s">
        <v>1186</v>
      </c>
      <c r="B240" s="38" t="s">
        <v>1187</v>
      </c>
      <c r="C240" s="65" t="s">
        <v>301</v>
      </c>
      <c r="D240" s="17" t="s">
        <v>1188</v>
      </c>
      <c r="E240" s="17" t="s">
        <v>1189</v>
      </c>
      <c r="F240" s="46" t="n">
        <v>213</v>
      </c>
      <c r="G240" s="17" t="s">
        <v>301</v>
      </c>
      <c r="H240" s="17" t="s">
        <v>1190</v>
      </c>
      <c r="I240" s="31" t="n">
        <v>300</v>
      </c>
      <c r="J240" s="32" t="n">
        <v>240</v>
      </c>
      <c r="K240" s="65" t="n">
        <v>40532</v>
      </c>
    </row>
    <row r="241" customFormat="false" ht="38.25" hidden="false" customHeight="true" outlineLevel="0" collapsed="false">
      <c r="A241" s="100" t="s">
        <v>1089</v>
      </c>
      <c r="B241" s="38" t="s">
        <v>1090</v>
      </c>
      <c r="C241" s="17"/>
      <c r="D241" s="17" t="s">
        <v>1091</v>
      </c>
      <c r="E241" s="17" t="s">
        <v>1092</v>
      </c>
      <c r="F241" s="46" t="n">
        <v>220</v>
      </c>
      <c r="G241" s="17" t="s">
        <v>401</v>
      </c>
      <c r="H241" s="17" t="s">
        <v>1093</v>
      </c>
      <c r="I241" s="82" t="n">
        <v>400</v>
      </c>
      <c r="J241" s="32" t="n">
        <v>320</v>
      </c>
      <c r="K241" s="65" t="n">
        <v>40528</v>
      </c>
    </row>
    <row r="242" customFormat="false" ht="51" hidden="false" customHeight="false" outlineLevel="0" collapsed="false">
      <c r="A242" s="45" t="s">
        <v>1191</v>
      </c>
      <c r="B242" s="38" t="s">
        <v>1192</v>
      </c>
      <c r="C242" s="39" t="s">
        <v>301</v>
      </c>
      <c r="D242" s="17" t="s">
        <v>1193</v>
      </c>
      <c r="E242" s="17" t="s">
        <v>1194</v>
      </c>
      <c r="F242" s="40" t="n">
        <v>232</v>
      </c>
      <c r="G242" s="39" t="s">
        <v>301</v>
      </c>
      <c r="H242" s="17" t="s">
        <v>1195</v>
      </c>
      <c r="I242" s="81" t="n">
        <v>363</v>
      </c>
      <c r="J242" s="101" t="n">
        <v>290.4</v>
      </c>
      <c r="K242" s="52" t="n">
        <v>40532</v>
      </c>
    </row>
    <row r="243" customFormat="false" ht="12.75" hidden="false" customHeight="false" outlineLevel="0" collapsed="false">
      <c r="A243" s="66" t="s">
        <v>359</v>
      </c>
      <c r="B243" s="66"/>
      <c r="C243" s="67"/>
      <c r="D243" s="69"/>
      <c r="E243" s="67"/>
      <c r="F243" s="68"/>
      <c r="G243" s="67"/>
      <c r="H243" s="69"/>
      <c r="I243" s="70" t="n">
        <f aca="false">SUM(I2:I242)</f>
        <v>84164.76</v>
      </c>
      <c r="J243" s="71" t="n">
        <f aca="false">SUM(J2:J242)</f>
        <v>66864.85</v>
      </c>
      <c r="K243" s="67"/>
    </row>
  </sheetData>
  <autoFilter ref="A1:K2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L228" activeCellId="0" sqref="L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2.56"/>
    <col collapsed="false" customWidth="true" hidden="false" outlineLevel="0" max="5" min="5" style="1" width="17.56"/>
    <col collapsed="false" customWidth="true" hidden="false" outlineLevel="0" max="6" min="6" style="2" width="15.56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5" width="12.14"/>
    <col collapsed="false" customWidth="true" hidden="false" outlineLevel="0" max="10" min="10" style="5" width="13.41"/>
    <col collapsed="false" customWidth="true" hidden="fals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13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10" customFormat="true" ht="84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407</v>
      </c>
      <c r="H1" s="7" t="s">
        <v>7</v>
      </c>
      <c r="I1" s="9" t="s">
        <v>1418</v>
      </c>
      <c r="J1" s="9" t="s">
        <v>409</v>
      </c>
      <c r="K1" s="7" t="s">
        <v>10</v>
      </c>
      <c r="M1" s="112"/>
      <c r="N1" s="112"/>
      <c r="O1" s="113"/>
      <c r="P1" s="114"/>
    </row>
    <row r="2" customFormat="false" ht="40.5" hidden="false" customHeight="true" outlineLevel="0" collapsed="false">
      <c r="A2" s="11" t="s">
        <v>367</v>
      </c>
      <c r="B2" s="12" t="s">
        <v>368</v>
      </c>
      <c r="C2" s="13" t="s">
        <v>13</v>
      </c>
      <c r="D2" s="13"/>
      <c r="E2" s="14" t="s">
        <v>370</v>
      </c>
      <c r="F2" s="28" t="n">
        <v>23851</v>
      </c>
      <c r="G2" s="14" t="s">
        <v>246</v>
      </c>
      <c r="H2" s="14" t="s">
        <v>371</v>
      </c>
      <c r="I2" s="58" t="n">
        <v>302.5</v>
      </c>
      <c r="J2" s="26" t="n">
        <v>242</v>
      </c>
      <c r="K2" s="20" t="s">
        <v>372</v>
      </c>
      <c r="M2" s="115"/>
      <c r="N2" s="115"/>
      <c r="O2" s="116"/>
      <c r="P2" s="117"/>
    </row>
    <row r="3" customFormat="false" ht="39.75" hidden="false" customHeight="true" outlineLevel="0" collapsed="false">
      <c r="A3" s="21" t="s">
        <v>103</v>
      </c>
      <c r="B3" s="12" t="s">
        <v>76</v>
      </c>
      <c r="C3" s="13" t="s">
        <v>77</v>
      </c>
      <c r="D3" s="14" t="s">
        <v>78</v>
      </c>
      <c r="E3" s="14" t="s">
        <v>79</v>
      </c>
      <c r="F3" s="28" t="n">
        <v>22339</v>
      </c>
      <c r="G3" s="14" t="s">
        <v>1247</v>
      </c>
      <c r="H3" s="14" t="s">
        <v>1248</v>
      </c>
      <c r="I3" s="29" t="n">
        <v>605</v>
      </c>
      <c r="J3" s="23" t="n">
        <v>400</v>
      </c>
      <c r="K3" s="20" t="s">
        <v>372</v>
      </c>
      <c r="M3" s="115"/>
      <c r="N3" s="115"/>
      <c r="O3" s="118"/>
      <c r="P3" s="117"/>
    </row>
    <row r="4" customFormat="false" ht="40.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4" t="s">
        <v>15</v>
      </c>
      <c r="F4" s="16" t="n">
        <v>23304</v>
      </c>
      <c r="G4" s="14" t="s">
        <v>16</v>
      </c>
      <c r="H4" s="14" t="s">
        <v>17</v>
      </c>
      <c r="I4" s="58" t="n">
        <v>465.85</v>
      </c>
      <c r="J4" s="26" t="n">
        <v>372.68</v>
      </c>
      <c r="K4" s="85" t="s">
        <v>18</v>
      </c>
    </row>
    <row r="5" customFormat="false" ht="38.25" hidden="false" customHeight="false" outlineLevel="0" collapsed="false">
      <c r="A5" s="11" t="s">
        <v>11</v>
      </c>
      <c r="B5" s="12" t="s">
        <v>19</v>
      </c>
      <c r="C5" s="13" t="s">
        <v>13</v>
      </c>
      <c r="D5" s="14" t="s">
        <v>20</v>
      </c>
      <c r="E5" s="14" t="s">
        <v>21</v>
      </c>
      <c r="F5" s="16" t="n">
        <v>23303</v>
      </c>
      <c r="G5" s="14" t="s">
        <v>16</v>
      </c>
      <c r="H5" s="14" t="s">
        <v>22</v>
      </c>
      <c r="I5" s="58" t="n">
        <v>465.85</v>
      </c>
      <c r="J5" s="26" t="n">
        <v>372.68</v>
      </c>
      <c r="K5" s="85" t="s">
        <v>18</v>
      </c>
    </row>
    <row r="6" customFormat="false" ht="38.25" hidden="false" customHeight="false" outlineLevel="0" collapsed="false">
      <c r="A6" s="21" t="s">
        <v>103</v>
      </c>
      <c r="B6" s="12" t="s">
        <v>1249</v>
      </c>
      <c r="C6" s="14" t="s">
        <v>155</v>
      </c>
      <c r="D6" s="14"/>
      <c r="E6" s="14" t="s">
        <v>156</v>
      </c>
      <c r="F6" s="16" t="n">
        <v>8</v>
      </c>
      <c r="G6" s="14" t="s">
        <v>1250</v>
      </c>
      <c r="H6" s="14" t="s">
        <v>1251</v>
      </c>
      <c r="I6" s="29" t="n">
        <v>500</v>
      </c>
      <c r="J6" s="23" t="n">
        <v>400</v>
      </c>
      <c r="K6" s="20" t="s">
        <v>425</v>
      </c>
    </row>
    <row r="7" customFormat="false" ht="47.25" hidden="false" customHeight="true" outlineLevel="0" collapsed="false">
      <c r="A7" s="21" t="s">
        <v>103</v>
      </c>
      <c r="B7" s="12" t="s">
        <v>172</v>
      </c>
      <c r="C7" s="14" t="s">
        <v>105</v>
      </c>
      <c r="D7" s="14" t="s">
        <v>173</v>
      </c>
      <c r="E7" s="14" t="s">
        <v>174</v>
      </c>
      <c r="F7" s="16" t="n">
        <v>25046</v>
      </c>
      <c r="G7" s="14" t="s">
        <v>1252</v>
      </c>
      <c r="H7" s="14" t="s">
        <v>1253</v>
      </c>
      <c r="I7" s="119" t="n">
        <v>500</v>
      </c>
      <c r="J7" s="19" t="n">
        <v>400</v>
      </c>
      <c r="K7" s="20" t="s">
        <v>425</v>
      </c>
    </row>
    <row r="8" customFormat="false" ht="39.75" hidden="false" customHeight="true" outlineLevel="0" collapsed="false">
      <c r="A8" s="21" t="s">
        <v>420</v>
      </c>
      <c r="B8" s="12" t="s">
        <v>421</v>
      </c>
      <c r="C8" s="14" t="s">
        <v>422</v>
      </c>
      <c r="D8" s="14"/>
      <c r="E8" s="14" t="s">
        <v>423</v>
      </c>
      <c r="F8" s="16" t="n">
        <v>5</v>
      </c>
      <c r="G8" s="14" t="s">
        <v>291</v>
      </c>
      <c r="H8" s="14" t="s">
        <v>424</v>
      </c>
      <c r="I8" s="58" t="n">
        <v>350.9</v>
      </c>
      <c r="J8" s="26" t="n">
        <v>280.72</v>
      </c>
      <c r="K8" s="20" t="s">
        <v>433</v>
      </c>
    </row>
    <row r="9" customFormat="false" ht="39.75" hidden="false" customHeight="true" outlineLevel="0" collapsed="false">
      <c r="A9" s="21" t="s">
        <v>426</v>
      </c>
      <c r="B9" s="12" t="s">
        <v>427</v>
      </c>
      <c r="C9" s="14" t="s">
        <v>428</v>
      </c>
      <c r="D9" s="14" t="s">
        <v>429</v>
      </c>
      <c r="E9" s="14" t="s">
        <v>430</v>
      </c>
      <c r="F9" s="16" t="n">
        <v>23850</v>
      </c>
      <c r="G9" s="17" t="s">
        <v>431</v>
      </c>
      <c r="H9" s="17" t="s">
        <v>432</v>
      </c>
      <c r="I9" s="119" t="n">
        <v>363</v>
      </c>
      <c r="J9" s="19" t="n">
        <v>290.4</v>
      </c>
      <c r="K9" s="20" t="s">
        <v>433</v>
      </c>
    </row>
    <row r="10" customFormat="false" ht="41.25" hidden="false" customHeight="true" outlineLevel="0" collapsed="false">
      <c r="A10" s="21" t="s">
        <v>439</v>
      </c>
      <c r="B10" s="12" t="s">
        <v>440</v>
      </c>
      <c r="C10" s="14" t="s">
        <v>441</v>
      </c>
      <c r="D10" s="14"/>
      <c r="E10" s="14" t="s">
        <v>442</v>
      </c>
      <c r="F10" s="16" t="n">
        <v>10</v>
      </c>
      <c r="G10" s="17" t="s">
        <v>191</v>
      </c>
      <c r="H10" s="17" t="s">
        <v>443</v>
      </c>
      <c r="I10" s="119" t="n">
        <v>500</v>
      </c>
      <c r="J10" s="19" t="n">
        <v>400</v>
      </c>
      <c r="K10" s="20" t="s">
        <v>444</v>
      </c>
    </row>
    <row r="11" customFormat="false" ht="38.25" hidden="false" customHeight="false" outlineLevel="0" collapsed="false">
      <c r="A11" s="21" t="s">
        <v>103</v>
      </c>
      <c r="B11" s="12" t="s">
        <v>1259</v>
      </c>
      <c r="C11" s="14" t="s">
        <v>112</v>
      </c>
      <c r="D11" s="14" t="s">
        <v>1419</v>
      </c>
      <c r="E11" s="14" t="s">
        <v>114</v>
      </c>
      <c r="F11" s="16" t="n">
        <v>25044</v>
      </c>
      <c r="G11" s="17" t="s">
        <v>1260</v>
      </c>
      <c r="H11" s="17" t="s">
        <v>1261</v>
      </c>
      <c r="I11" s="119" t="n">
        <v>500</v>
      </c>
      <c r="J11" s="19" t="n">
        <v>400</v>
      </c>
      <c r="K11" s="30" t="s">
        <v>37</v>
      </c>
    </row>
    <row r="12" customFormat="false" ht="38.25" hidden="false" customHeight="false" outlineLevel="0" collapsed="false">
      <c r="A12" s="21" t="s">
        <v>31</v>
      </c>
      <c r="B12" s="12" t="s">
        <v>32</v>
      </c>
      <c r="C12" s="14" t="s">
        <v>33</v>
      </c>
      <c r="D12" s="14"/>
      <c r="E12" s="14" t="s">
        <v>34</v>
      </c>
      <c r="F12" s="16" t="n">
        <v>3</v>
      </c>
      <c r="G12" s="14" t="s">
        <v>35</v>
      </c>
      <c r="H12" s="14" t="s">
        <v>36</v>
      </c>
      <c r="I12" s="119" t="n">
        <v>484</v>
      </c>
      <c r="J12" s="19" t="n">
        <v>387.2</v>
      </c>
      <c r="K12" s="20" t="s">
        <v>37</v>
      </c>
    </row>
    <row r="13" customFormat="false" ht="38.25" hidden="false" customHeight="false" outlineLevel="0" collapsed="false">
      <c r="A13" s="21" t="s">
        <v>31</v>
      </c>
      <c r="B13" s="12" t="s">
        <v>38</v>
      </c>
      <c r="C13" s="14" t="s">
        <v>33</v>
      </c>
      <c r="D13" s="14"/>
      <c r="E13" s="14" t="s">
        <v>39</v>
      </c>
      <c r="F13" s="16" t="n">
        <v>4</v>
      </c>
      <c r="G13" s="17" t="s">
        <v>35</v>
      </c>
      <c r="H13" s="17" t="s">
        <v>40</v>
      </c>
      <c r="I13" s="119" t="n">
        <v>484</v>
      </c>
      <c r="J13" s="19" t="n">
        <v>387.2</v>
      </c>
      <c r="K13" s="20" t="s">
        <v>37</v>
      </c>
    </row>
    <row r="14" customFormat="false" ht="38.25" hidden="false" customHeight="false" outlineLevel="0" collapsed="false">
      <c r="A14" s="45" t="s">
        <v>1420</v>
      </c>
      <c r="B14" s="38" t="s">
        <v>454</v>
      </c>
      <c r="C14" s="17" t="s">
        <v>455</v>
      </c>
      <c r="D14" s="14"/>
      <c r="E14" s="17" t="s">
        <v>456</v>
      </c>
      <c r="F14" s="46" t="n">
        <v>49</v>
      </c>
      <c r="G14" s="17" t="s">
        <v>70</v>
      </c>
      <c r="H14" s="17" t="s">
        <v>457</v>
      </c>
      <c r="I14" s="31" t="n">
        <v>300</v>
      </c>
      <c r="J14" s="32" t="n">
        <v>240</v>
      </c>
      <c r="K14" s="30" t="s">
        <v>137</v>
      </c>
    </row>
    <row r="15" customFormat="false" ht="38.25" hidden="false" customHeight="false" outlineLevel="0" collapsed="false">
      <c r="A15" s="21" t="s">
        <v>103</v>
      </c>
      <c r="B15" s="12" t="s">
        <v>104</v>
      </c>
      <c r="C15" s="14" t="s">
        <v>105</v>
      </c>
      <c r="D15" s="14" t="s">
        <v>106</v>
      </c>
      <c r="E15" s="14" t="s">
        <v>107</v>
      </c>
      <c r="F15" s="16" t="n">
        <v>24687</v>
      </c>
      <c r="G15" s="14" t="s">
        <v>1273</v>
      </c>
      <c r="H15" s="14" t="s">
        <v>1274</v>
      </c>
      <c r="I15" s="29" t="n">
        <v>500</v>
      </c>
      <c r="J15" s="23" t="n">
        <v>400</v>
      </c>
      <c r="K15" s="20" t="s">
        <v>431</v>
      </c>
    </row>
    <row r="16" customFormat="false" ht="38.25" hidden="false" customHeight="false" outlineLevel="0" collapsed="false">
      <c r="A16" s="11" t="s">
        <v>11</v>
      </c>
      <c r="B16" s="12" t="s">
        <v>49</v>
      </c>
      <c r="C16" s="13" t="s">
        <v>50</v>
      </c>
      <c r="D16" s="14" t="s">
        <v>51</v>
      </c>
      <c r="E16" s="14" t="s">
        <v>52</v>
      </c>
      <c r="F16" s="28" t="n">
        <v>22640</v>
      </c>
      <c r="G16" s="14" t="s">
        <v>53</v>
      </c>
      <c r="H16" s="14" t="s">
        <v>54</v>
      </c>
      <c r="I16" s="64" t="n">
        <v>465.85</v>
      </c>
      <c r="J16" s="48" t="n">
        <v>372.68</v>
      </c>
      <c r="K16" s="20" t="s">
        <v>55</v>
      </c>
    </row>
    <row r="17" customFormat="false" ht="38.25" hidden="false" customHeight="false" outlineLevel="0" collapsed="false">
      <c r="A17" s="11" t="s">
        <v>11</v>
      </c>
      <c r="B17" s="12" t="s">
        <v>56</v>
      </c>
      <c r="C17" s="13" t="s">
        <v>50</v>
      </c>
      <c r="D17" s="14" t="s">
        <v>57</v>
      </c>
      <c r="E17" s="14" t="s">
        <v>58</v>
      </c>
      <c r="F17" s="28" t="n">
        <v>22642</v>
      </c>
      <c r="G17" s="14" t="s">
        <v>53</v>
      </c>
      <c r="H17" s="14" t="s">
        <v>59</v>
      </c>
      <c r="I17" s="64" t="n">
        <v>465.85</v>
      </c>
      <c r="J17" s="48" t="n">
        <v>372.68</v>
      </c>
      <c r="K17" s="20" t="s">
        <v>55</v>
      </c>
      <c r="L17" s="4"/>
    </row>
    <row r="18" customFormat="false" ht="38.25" hidden="false" customHeight="false" outlineLevel="0" collapsed="false">
      <c r="A18" s="120" t="s">
        <v>458</v>
      </c>
      <c r="B18" s="94" t="s">
        <v>459</v>
      </c>
      <c r="C18" s="104" t="s">
        <v>460</v>
      </c>
      <c r="D18" s="104"/>
      <c r="E18" s="15" t="s">
        <v>461</v>
      </c>
      <c r="F18" s="105" t="n">
        <v>6</v>
      </c>
      <c r="G18" s="17" t="s">
        <v>462</v>
      </c>
      <c r="H18" s="17" t="s">
        <v>463</v>
      </c>
      <c r="I18" s="119" t="n">
        <v>500</v>
      </c>
      <c r="J18" s="19" t="n">
        <v>400</v>
      </c>
      <c r="K18" s="20" t="s">
        <v>191</v>
      </c>
    </row>
    <row r="19" customFormat="false" ht="51" hidden="false" customHeight="false" outlineLevel="0" collapsed="false">
      <c r="A19" s="45" t="s">
        <v>1421</v>
      </c>
      <c r="B19" s="38" t="s">
        <v>1422</v>
      </c>
      <c r="C19" s="17" t="s">
        <v>466</v>
      </c>
      <c r="D19" s="14"/>
      <c r="E19" s="17" t="s">
        <v>467</v>
      </c>
      <c r="F19" s="46" t="n">
        <v>59</v>
      </c>
      <c r="G19" s="17" t="s">
        <v>62</v>
      </c>
      <c r="H19" s="14" t="s">
        <v>468</v>
      </c>
      <c r="I19" s="58" t="n">
        <v>320</v>
      </c>
      <c r="J19" s="26" t="n">
        <v>256</v>
      </c>
      <c r="K19" s="85" t="s">
        <v>469</v>
      </c>
    </row>
    <row r="20" customFormat="false" ht="57.75" hidden="false" customHeight="true" outlineLevel="0" collapsed="false">
      <c r="A20" s="45" t="s">
        <v>1421</v>
      </c>
      <c r="B20" s="38" t="s">
        <v>1423</v>
      </c>
      <c r="C20" s="17" t="s">
        <v>466</v>
      </c>
      <c r="D20" s="14"/>
      <c r="E20" s="17" t="s">
        <v>471</v>
      </c>
      <c r="F20" s="46" t="n">
        <v>61</v>
      </c>
      <c r="G20" s="17" t="s">
        <v>62</v>
      </c>
      <c r="H20" s="14" t="s">
        <v>472</v>
      </c>
      <c r="I20" s="58" t="n">
        <v>320</v>
      </c>
      <c r="J20" s="26" t="n">
        <v>256</v>
      </c>
      <c r="K20" s="85" t="s">
        <v>469</v>
      </c>
    </row>
    <row r="21" customFormat="false" ht="58.5" hidden="false" customHeight="true" outlineLevel="0" collapsed="false">
      <c r="A21" s="45" t="s">
        <v>1421</v>
      </c>
      <c r="B21" s="38" t="s">
        <v>473</v>
      </c>
      <c r="C21" s="17" t="s">
        <v>466</v>
      </c>
      <c r="D21" s="14"/>
      <c r="E21" s="17" t="s">
        <v>474</v>
      </c>
      <c r="F21" s="46" t="n">
        <v>62</v>
      </c>
      <c r="G21" s="17" t="s">
        <v>62</v>
      </c>
      <c r="H21" s="14" t="s">
        <v>475</v>
      </c>
      <c r="I21" s="58" t="n">
        <v>320</v>
      </c>
      <c r="J21" s="26" t="n">
        <v>256</v>
      </c>
      <c r="K21" s="85" t="s">
        <v>469</v>
      </c>
    </row>
    <row r="22" customFormat="false" ht="39" hidden="false" customHeight="true" outlineLevel="0" collapsed="false">
      <c r="A22" s="11" t="s">
        <v>11</v>
      </c>
      <c r="B22" s="12" t="s">
        <v>60</v>
      </c>
      <c r="C22" s="13" t="s">
        <v>13</v>
      </c>
      <c r="D22" s="14"/>
      <c r="E22" s="14" t="s">
        <v>61</v>
      </c>
      <c r="F22" s="16" t="n">
        <v>23302</v>
      </c>
      <c r="G22" s="17" t="s">
        <v>1424</v>
      </c>
      <c r="H22" s="14" t="s">
        <v>63</v>
      </c>
      <c r="I22" s="31" t="n">
        <v>465.85</v>
      </c>
      <c r="J22" s="32" t="n">
        <v>372.68</v>
      </c>
      <c r="K22" s="20" t="s">
        <v>64</v>
      </c>
    </row>
    <row r="23" customFormat="false" ht="39" hidden="false" customHeight="true" outlineLevel="0" collapsed="false">
      <c r="A23" s="11" t="s">
        <v>11</v>
      </c>
      <c r="B23" s="12" t="s">
        <v>65</v>
      </c>
      <c r="C23" s="35" t="s">
        <v>66</v>
      </c>
      <c r="D23" s="36"/>
      <c r="E23" s="14" t="s">
        <v>67</v>
      </c>
      <c r="F23" s="28" t="n">
        <v>22639</v>
      </c>
      <c r="G23" s="17" t="s">
        <v>1424</v>
      </c>
      <c r="H23" s="14" t="s">
        <v>68</v>
      </c>
      <c r="I23" s="31" t="n">
        <v>465.85</v>
      </c>
      <c r="J23" s="32" t="n">
        <v>372.68</v>
      </c>
      <c r="K23" s="20" t="s">
        <v>64</v>
      </c>
    </row>
    <row r="24" customFormat="false" ht="41.25" hidden="false" customHeight="true" outlineLevel="0" collapsed="false">
      <c r="A24" s="21" t="s">
        <v>787</v>
      </c>
      <c r="B24" s="27" t="s">
        <v>788</v>
      </c>
      <c r="C24" s="13" t="s">
        <v>789</v>
      </c>
      <c r="D24" s="14" t="s">
        <v>790</v>
      </c>
      <c r="E24" s="14" t="s">
        <v>791</v>
      </c>
      <c r="F24" s="28" t="n">
        <v>23909</v>
      </c>
      <c r="G24" s="14"/>
      <c r="H24" s="14"/>
      <c r="I24" s="29"/>
      <c r="J24" s="23"/>
      <c r="K24" s="30"/>
    </row>
    <row r="25" customFormat="false" ht="108" hidden="false" customHeight="true" outlineLevel="0" collapsed="false">
      <c r="A25" s="21" t="s">
        <v>458</v>
      </c>
      <c r="B25" s="12" t="s">
        <v>476</v>
      </c>
      <c r="C25" s="14" t="s">
        <v>460</v>
      </c>
      <c r="D25" s="14"/>
      <c r="E25" s="14" t="s">
        <v>478</v>
      </c>
      <c r="F25" s="16" t="n">
        <v>9</v>
      </c>
      <c r="G25" s="14" t="s">
        <v>364</v>
      </c>
      <c r="H25" s="14" t="s">
        <v>479</v>
      </c>
      <c r="I25" s="58" t="n">
        <v>500</v>
      </c>
      <c r="J25" s="26" t="n">
        <v>400</v>
      </c>
      <c r="K25" s="20" t="s">
        <v>480</v>
      </c>
    </row>
    <row r="26" customFormat="false" ht="106.5" hidden="false" customHeight="true" outlineLevel="0" collapsed="false">
      <c r="A26" s="11" t="s">
        <v>439</v>
      </c>
      <c r="B26" s="38" t="s">
        <v>481</v>
      </c>
      <c r="C26" s="39" t="s">
        <v>55</v>
      </c>
      <c r="D26" s="13"/>
      <c r="E26" s="17" t="s">
        <v>483</v>
      </c>
      <c r="F26" s="40" t="n">
        <v>15</v>
      </c>
      <c r="G26" s="14" t="s">
        <v>364</v>
      </c>
      <c r="H26" s="14" t="s">
        <v>484</v>
      </c>
      <c r="I26" s="56" t="n">
        <v>500</v>
      </c>
      <c r="J26" s="42" t="n">
        <v>400</v>
      </c>
      <c r="K26" s="20" t="s">
        <v>390</v>
      </c>
    </row>
    <row r="27" customFormat="false" ht="63.75" hidden="false" customHeight="false" outlineLevel="0" collapsed="false">
      <c r="A27" s="11" t="s">
        <v>439</v>
      </c>
      <c r="B27" s="38" t="s">
        <v>485</v>
      </c>
      <c r="C27" s="39" t="s">
        <v>486</v>
      </c>
      <c r="D27" s="13"/>
      <c r="E27" s="17" t="s">
        <v>487</v>
      </c>
      <c r="F27" s="40" t="n">
        <v>50</v>
      </c>
      <c r="G27" s="14" t="s">
        <v>488</v>
      </c>
      <c r="H27" s="14" t="s">
        <v>489</v>
      </c>
      <c r="I27" s="64" t="n">
        <v>500</v>
      </c>
      <c r="J27" s="48" t="n">
        <v>400</v>
      </c>
      <c r="K27" s="20" t="s">
        <v>490</v>
      </c>
    </row>
    <row r="28" customFormat="false" ht="63.75" hidden="false" customHeight="false" outlineLevel="0" collapsed="false">
      <c r="A28" s="11" t="s">
        <v>439</v>
      </c>
      <c r="B28" s="38" t="s">
        <v>491</v>
      </c>
      <c r="C28" s="39" t="s">
        <v>250</v>
      </c>
      <c r="D28" s="13"/>
      <c r="E28" s="17" t="s">
        <v>492</v>
      </c>
      <c r="F28" s="40" t="n">
        <v>45</v>
      </c>
      <c r="G28" s="14" t="s">
        <v>493</v>
      </c>
      <c r="H28" s="14" t="s">
        <v>494</v>
      </c>
      <c r="I28" s="64" t="n">
        <v>500</v>
      </c>
      <c r="J28" s="48" t="n">
        <v>400</v>
      </c>
      <c r="K28" s="20" t="s">
        <v>490</v>
      </c>
    </row>
    <row r="29" customFormat="false" ht="47.25" hidden="false" customHeight="true" outlineLevel="0" collapsed="false">
      <c r="A29" s="21" t="s">
        <v>458</v>
      </c>
      <c r="B29" s="38" t="s">
        <v>495</v>
      </c>
      <c r="C29" s="17" t="s">
        <v>496</v>
      </c>
      <c r="D29" s="14"/>
      <c r="E29" s="17" t="s">
        <v>497</v>
      </c>
      <c r="F29" s="46" t="n">
        <v>20</v>
      </c>
      <c r="G29" s="14" t="s">
        <v>498</v>
      </c>
      <c r="H29" s="14" t="s">
        <v>499</v>
      </c>
      <c r="I29" s="58" t="n">
        <v>500</v>
      </c>
      <c r="J29" s="26" t="n">
        <v>400</v>
      </c>
      <c r="K29" s="20" t="s">
        <v>490</v>
      </c>
    </row>
    <row r="30" customFormat="false" ht="110.25" hidden="false" customHeight="true" outlineLevel="0" collapsed="false">
      <c r="A30" s="21" t="s">
        <v>439</v>
      </c>
      <c r="B30" s="12" t="s">
        <v>500</v>
      </c>
      <c r="C30" s="14" t="s">
        <v>501</v>
      </c>
      <c r="D30" s="14"/>
      <c r="E30" s="14" t="s">
        <v>503</v>
      </c>
      <c r="F30" s="16" t="n">
        <v>11</v>
      </c>
      <c r="G30" s="14" t="s">
        <v>364</v>
      </c>
      <c r="H30" s="14" t="s">
        <v>504</v>
      </c>
      <c r="I30" s="58" t="n">
        <v>500</v>
      </c>
      <c r="J30" s="26" t="n">
        <v>400</v>
      </c>
      <c r="K30" s="24" t="n">
        <v>40373</v>
      </c>
    </row>
    <row r="31" customFormat="false" ht="105" hidden="false" customHeight="true" outlineLevel="0" collapsed="false">
      <c r="A31" s="21" t="s">
        <v>458</v>
      </c>
      <c r="B31" s="12" t="s">
        <v>505</v>
      </c>
      <c r="C31" s="14" t="s">
        <v>460</v>
      </c>
      <c r="D31" s="14"/>
      <c r="E31" s="14" t="s">
        <v>507</v>
      </c>
      <c r="F31" s="16" t="n">
        <v>7</v>
      </c>
      <c r="G31" s="14" t="s">
        <v>217</v>
      </c>
      <c r="H31" s="14" t="s">
        <v>508</v>
      </c>
      <c r="I31" s="58" t="n">
        <v>500</v>
      </c>
      <c r="J31" s="26" t="n">
        <v>400</v>
      </c>
      <c r="K31" s="20" t="s">
        <v>490</v>
      </c>
    </row>
    <row r="32" customFormat="false" ht="63.75" hidden="false" customHeight="false" outlineLevel="0" collapsed="false">
      <c r="A32" s="21" t="s">
        <v>439</v>
      </c>
      <c r="B32" s="38" t="s">
        <v>509</v>
      </c>
      <c r="C32" s="17" t="s">
        <v>250</v>
      </c>
      <c r="D32" s="14"/>
      <c r="E32" s="17" t="s">
        <v>510</v>
      </c>
      <c r="F32" s="46" t="n">
        <v>46</v>
      </c>
      <c r="G32" s="14" t="s">
        <v>511</v>
      </c>
      <c r="H32" s="14" t="s">
        <v>512</v>
      </c>
      <c r="I32" s="58" t="n">
        <v>500</v>
      </c>
      <c r="J32" s="26" t="n">
        <v>400</v>
      </c>
      <c r="K32" s="20" t="s">
        <v>490</v>
      </c>
    </row>
    <row r="33" customFormat="false" ht="51.75" hidden="false" customHeight="true" outlineLevel="0" collapsed="false">
      <c r="A33" s="45" t="s">
        <v>513</v>
      </c>
      <c r="B33" s="38" t="s">
        <v>514</v>
      </c>
      <c r="C33" s="17" t="s">
        <v>515</v>
      </c>
      <c r="D33" s="14"/>
      <c r="E33" s="17" t="s">
        <v>516</v>
      </c>
      <c r="F33" s="46" t="n">
        <v>54</v>
      </c>
      <c r="G33" s="14" t="s">
        <v>517</v>
      </c>
      <c r="H33" s="14" t="s">
        <v>518</v>
      </c>
      <c r="I33" s="31" t="n">
        <v>447.7</v>
      </c>
      <c r="J33" s="32" t="n">
        <v>358.16</v>
      </c>
      <c r="K33" s="20" t="s">
        <v>519</v>
      </c>
    </row>
    <row r="34" customFormat="false" ht="46.5" hidden="false" customHeight="true" outlineLevel="0" collapsed="false">
      <c r="A34" s="45" t="s">
        <v>1425</v>
      </c>
      <c r="B34" s="38" t="s">
        <v>521</v>
      </c>
      <c r="C34" s="17" t="s">
        <v>191</v>
      </c>
      <c r="D34" s="14"/>
      <c r="E34" s="17" t="s">
        <v>522</v>
      </c>
      <c r="F34" s="46" t="n">
        <v>72</v>
      </c>
      <c r="G34" s="14" t="s">
        <v>523</v>
      </c>
      <c r="H34" s="14" t="s">
        <v>524</v>
      </c>
      <c r="I34" s="31" t="n">
        <v>363</v>
      </c>
      <c r="J34" s="32" t="n">
        <v>290.4</v>
      </c>
      <c r="K34" s="20" t="s">
        <v>88</v>
      </c>
    </row>
    <row r="35" customFormat="false" ht="38.25" hidden="false" customHeight="false" outlineLevel="0" collapsed="false">
      <c r="A35" s="37" t="s">
        <v>11</v>
      </c>
      <c r="B35" s="38" t="s">
        <v>69</v>
      </c>
      <c r="C35" s="39" t="s">
        <v>70</v>
      </c>
      <c r="D35" s="14" t="s">
        <v>71</v>
      </c>
      <c r="E35" s="14" t="s">
        <v>72</v>
      </c>
      <c r="F35" s="40" t="n">
        <v>85</v>
      </c>
      <c r="G35" s="17" t="s">
        <v>73</v>
      </c>
      <c r="H35" s="17" t="s">
        <v>74</v>
      </c>
      <c r="I35" s="56" t="n">
        <v>465</v>
      </c>
      <c r="J35" s="42" t="n">
        <v>372</v>
      </c>
      <c r="K35" s="20" t="s">
        <v>88</v>
      </c>
    </row>
    <row r="36" customFormat="false" ht="38.25" hidden="false" customHeight="false" outlineLevel="0" collapsed="false">
      <c r="A36" s="45" t="s">
        <v>1383</v>
      </c>
      <c r="B36" s="38" t="s">
        <v>526</v>
      </c>
      <c r="C36" s="17" t="s">
        <v>527</v>
      </c>
      <c r="D36" s="14"/>
      <c r="E36" s="17" t="s">
        <v>528</v>
      </c>
      <c r="F36" s="46" t="n">
        <v>28</v>
      </c>
      <c r="G36" s="14" t="s">
        <v>529</v>
      </c>
      <c r="H36" s="14" t="s">
        <v>530</v>
      </c>
      <c r="I36" s="31" t="n">
        <v>358.16</v>
      </c>
      <c r="J36" s="32" t="n">
        <v>286.53</v>
      </c>
      <c r="K36" s="20" t="s">
        <v>88</v>
      </c>
    </row>
    <row r="37" customFormat="false" ht="48.75" hidden="false" customHeight="true" outlineLevel="0" collapsed="false">
      <c r="A37" s="45" t="s">
        <v>183</v>
      </c>
      <c r="B37" s="12" t="s">
        <v>531</v>
      </c>
      <c r="C37" s="14" t="s">
        <v>532</v>
      </c>
      <c r="D37" s="14" t="s">
        <v>533</v>
      </c>
      <c r="E37" s="14" t="s">
        <v>534</v>
      </c>
      <c r="F37" s="16" t="n">
        <v>25118</v>
      </c>
      <c r="G37" s="14" t="s">
        <v>535</v>
      </c>
      <c r="H37" s="14" t="s">
        <v>536</v>
      </c>
      <c r="I37" s="56" t="n">
        <v>470</v>
      </c>
      <c r="J37" s="42" t="n">
        <v>376</v>
      </c>
      <c r="K37" s="20" t="s">
        <v>82</v>
      </c>
    </row>
    <row r="38" customFormat="false" ht="44.25" hidden="false" customHeight="true" outlineLevel="0" collapsed="false">
      <c r="A38" s="45" t="s">
        <v>537</v>
      </c>
      <c r="B38" s="38" t="s">
        <v>538</v>
      </c>
      <c r="C38" s="17" t="s">
        <v>70</v>
      </c>
      <c r="D38" s="14"/>
      <c r="E38" s="17" t="s">
        <v>539</v>
      </c>
      <c r="F38" s="46" t="n">
        <v>70</v>
      </c>
      <c r="G38" s="14" t="s">
        <v>540</v>
      </c>
      <c r="H38" s="14" t="s">
        <v>541</v>
      </c>
      <c r="I38" s="31" t="n">
        <v>300</v>
      </c>
      <c r="J38" s="32" t="n">
        <v>240</v>
      </c>
      <c r="K38" s="20" t="s">
        <v>82</v>
      </c>
    </row>
    <row r="39" customFormat="false" ht="38.25" hidden="false" customHeight="false" outlineLevel="0" collapsed="false">
      <c r="A39" s="45" t="s">
        <v>1426</v>
      </c>
      <c r="B39" s="38" t="s">
        <v>543</v>
      </c>
      <c r="C39" s="17" t="s">
        <v>250</v>
      </c>
      <c r="D39" s="14"/>
      <c r="E39" s="17" t="s">
        <v>544</v>
      </c>
      <c r="F39" s="46" t="n">
        <v>51</v>
      </c>
      <c r="G39" s="14" t="s">
        <v>545</v>
      </c>
      <c r="H39" s="14" t="s">
        <v>546</v>
      </c>
      <c r="I39" s="31" t="n">
        <v>363</v>
      </c>
      <c r="J39" s="32" t="n">
        <v>290.4</v>
      </c>
      <c r="K39" s="20" t="s">
        <v>88</v>
      </c>
    </row>
    <row r="40" customFormat="false" ht="38.25" hidden="false" customHeight="false" outlineLevel="0" collapsed="false">
      <c r="A40" s="21" t="s">
        <v>103</v>
      </c>
      <c r="B40" s="38" t="s">
        <v>1427</v>
      </c>
      <c r="C40" s="39" t="s">
        <v>191</v>
      </c>
      <c r="D40" s="14" t="s">
        <v>192</v>
      </c>
      <c r="E40" s="14" t="s">
        <v>193</v>
      </c>
      <c r="F40" s="40" t="n">
        <v>81</v>
      </c>
      <c r="G40" s="14" t="s">
        <v>1293</v>
      </c>
      <c r="H40" s="14" t="s">
        <v>1294</v>
      </c>
      <c r="I40" s="56" t="n">
        <v>500</v>
      </c>
      <c r="J40" s="42" t="n">
        <v>400</v>
      </c>
      <c r="K40" s="20" t="s">
        <v>88</v>
      </c>
    </row>
    <row r="41" customFormat="false" ht="51" hidden="false" customHeight="false" outlineLevel="0" collapsed="false">
      <c r="A41" s="21" t="s">
        <v>103</v>
      </c>
      <c r="B41" s="38" t="s">
        <v>1295</v>
      </c>
      <c r="C41" s="17" t="s">
        <v>179</v>
      </c>
      <c r="D41" s="14"/>
      <c r="E41" s="17" t="s">
        <v>180</v>
      </c>
      <c r="F41" s="46" t="n">
        <v>35</v>
      </c>
      <c r="G41" s="14" t="s">
        <v>1296</v>
      </c>
      <c r="H41" s="14" t="s">
        <v>1297</v>
      </c>
      <c r="I41" s="31" t="n">
        <v>500</v>
      </c>
      <c r="J41" s="32" t="n">
        <v>400</v>
      </c>
      <c r="K41" s="20" t="s">
        <v>88</v>
      </c>
    </row>
    <row r="42" customFormat="false" ht="45" hidden="false" customHeight="true" outlineLevel="0" collapsed="false">
      <c r="A42" s="45" t="s">
        <v>547</v>
      </c>
      <c r="B42" s="38" t="s">
        <v>548</v>
      </c>
      <c r="C42" s="17" t="s">
        <v>549</v>
      </c>
      <c r="D42" s="13"/>
      <c r="E42" s="17" t="s">
        <v>550</v>
      </c>
      <c r="F42" s="46" t="n">
        <v>64</v>
      </c>
      <c r="G42" s="14" t="s">
        <v>551</v>
      </c>
      <c r="H42" s="14" t="s">
        <v>552</v>
      </c>
      <c r="I42" s="31" t="n">
        <v>500</v>
      </c>
      <c r="J42" s="32" t="n">
        <v>400</v>
      </c>
      <c r="K42" s="20" t="s">
        <v>88</v>
      </c>
    </row>
    <row r="43" customFormat="false" ht="38.25" hidden="false" customHeight="false" outlineLevel="0" collapsed="false">
      <c r="A43" s="21" t="s">
        <v>31</v>
      </c>
      <c r="B43" s="12" t="s">
        <v>83</v>
      </c>
      <c r="C43" s="13" t="s">
        <v>84</v>
      </c>
      <c r="D43" s="13"/>
      <c r="E43" s="14" t="s">
        <v>85</v>
      </c>
      <c r="F43" s="28" t="n">
        <v>1</v>
      </c>
      <c r="G43" s="14" t="s">
        <v>86</v>
      </c>
      <c r="H43" s="14" t="s">
        <v>87</v>
      </c>
      <c r="I43" s="58" t="n">
        <v>484</v>
      </c>
      <c r="J43" s="26" t="n">
        <v>387.2</v>
      </c>
      <c r="K43" s="20" t="s">
        <v>88</v>
      </c>
    </row>
    <row r="44" customFormat="false" ht="38.25" hidden="false" customHeight="false" outlineLevel="0" collapsed="false">
      <c r="A44" s="45" t="s">
        <v>553</v>
      </c>
      <c r="B44" s="38" t="s">
        <v>554</v>
      </c>
      <c r="C44" s="39" t="s">
        <v>291</v>
      </c>
      <c r="D44" s="14" t="s">
        <v>555</v>
      </c>
      <c r="E44" s="17" t="s">
        <v>556</v>
      </c>
      <c r="F44" s="40" t="n">
        <v>98</v>
      </c>
      <c r="G44" s="14" t="s">
        <v>557</v>
      </c>
      <c r="H44" s="14" t="s">
        <v>558</v>
      </c>
      <c r="I44" s="56" t="n">
        <v>266.2</v>
      </c>
      <c r="J44" s="42" t="n">
        <v>212.96</v>
      </c>
      <c r="K44" s="20" t="s">
        <v>94</v>
      </c>
    </row>
    <row r="45" customFormat="false" ht="38.25" hidden="false" customHeight="false" outlineLevel="0" collapsed="false">
      <c r="A45" s="21" t="s">
        <v>103</v>
      </c>
      <c r="B45" s="38" t="s">
        <v>196</v>
      </c>
      <c r="C45" s="39" t="s">
        <v>191</v>
      </c>
      <c r="D45" s="14" t="s">
        <v>197</v>
      </c>
      <c r="E45" s="14" t="s">
        <v>198</v>
      </c>
      <c r="F45" s="40" t="n">
        <v>82</v>
      </c>
      <c r="G45" s="14" t="s">
        <v>1308</v>
      </c>
      <c r="H45" s="14" t="s">
        <v>1309</v>
      </c>
      <c r="I45" s="56" t="n">
        <v>500</v>
      </c>
      <c r="J45" s="42" t="n">
        <v>400</v>
      </c>
      <c r="K45" s="20" t="s">
        <v>94</v>
      </c>
    </row>
    <row r="46" customFormat="false" ht="48" hidden="false" customHeight="true" outlineLevel="0" collapsed="false">
      <c r="A46" s="37" t="s">
        <v>11</v>
      </c>
      <c r="B46" s="38" t="s">
        <v>89</v>
      </c>
      <c r="C46" s="39" t="s">
        <v>90</v>
      </c>
      <c r="D46" s="14" t="s">
        <v>91</v>
      </c>
      <c r="E46" s="17" t="s">
        <v>92</v>
      </c>
      <c r="F46" s="40" t="n">
        <v>84</v>
      </c>
      <c r="G46" s="17" t="s">
        <v>73</v>
      </c>
      <c r="H46" s="17" t="s">
        <v>93</v>
      </c>
      <c r="I46" s="56" t="n">
        <v>465</v>
      </c>
      <c r="J46" s="42" t="n">
        <v>372</v>
      </c>
      <c r="K46" s="20" t="s">
        <v>94</v>
      </c>
    </row>
    <row r="47" customFormat="false" ht="44.25" hidden="false" customHeight="true" outlineLevel="0" collapsed="false">
      <c r="A47" s="11" t="s">
        <v>95</v>
      </c>
      <c r="B47" s="12" t="s">
        <v>96</v>
      </c>
      <c r="C47" s="13" t="s">
        <v>97</v>
      </c>
      <c r="D47" s="13"/>
      <c r="E47" s="14" t="s">
        <v>99</v>
      </c>
      <c r="F47" s="28" t="s">
        <v>100</v>
      </c>
      <c r="G47" s="17" t="s">
        <v>101</v>
      </c>
      <c r="H47" s="17" t="s">
        <v>102</v>
      </c>
      <c r="I47" s="31" t="n">
        <v>475</v>
      </c>
      <c r="J47" s="32" t="n">
        <v>380</v>
      </c>
      <c r="K47" s="20" t="s">
        <v>94</v>
      </c>
    </row>
    <row r="48" customFormat="false" ht="63.75" hidden="false" customHeight="true" outlineLevel="0" collapsed="false">
      <c r="A48" s="45" t="s">
        <v>1428</v>
      </c>
      <c r="B48" s="38" t="s">
        <v>560</v>
      </c>
      <c r="C48" s="39" t="s">
        <v>561</v>
      </c>
      <c r="D48" s="13"/>
      <c r="E48" s="17" t="s">
        <v>562</v>
      </c>
      <c r="F48" s="40" t="n">
        <v>17</v>
      </c>
      <c r="G48" s="14" t="s">
        <v>563</v>
      </c>
      <c r="H48" s="14" t="s">
        <v>564</v>
      </c>
      <c r="I48" s="56" t="n">
        <v>400</v>
      </c>
      <c r="J48" s="42" t="n">
        <v>320</v>
      </c>
      <c r="K48" s="20" t="s">
        <v>94</v>
      </c>
    </row>
    <row r="49" customFormat="false" ht="48.75" hidden="false" customHeight="true" outlineLevel="0" collapsed="false">
      <c r="A49" s="45" t="s">
        <v>565</v>
      </c>
      <c r="B49" s="38" t="s">
        <v>566</v>
      </c>
      <c r="C49" s="17" t="s">
        <v>496</v>
      </c>
      <c r="D49" s="14"/>
      <c r="E49" s="17" t="s">
        <v>567</v>
      </c>
      <c r="F49" s="46" t="n">
        <v>53</v>
      </c>
      <c r="G49" s="14" t="s">
        <v>390</v>
      </c>
      <c r="H49" s="14" t="s">
        <v>568</v>
      </c>
      <c r="I49" s="31" t="n">
        <v>500</v>
      </c>
      <c r="J49" s="32" t="n">
        <v>400</v>
      </c>
      <c r="K49" s="20" t="s">
        <v>569</v>
      </c>
    </row>
    <row r="50" customFormat="false" ht="51" hidden="false" customHeight="true" outlineLevel="0" collapsed="false">
      <c r="A50" s="37" t="s">
        <v>570</v>
      </c>
      <c r="B50" s="38" t="s">
        <v>571</v>
      </c>
      <c r="C50" s="39" t="s">
        <v>433</v>
      </c>
      <c r="D50" s="14" t="s">
        <v>572</v>
      </c>
      <c r="E50" s="17" t="s">
        <v>573</v>
      </c>
      <c r="F50" s="40" t="n">
        <v>83</v>
      </c>
      <c r="G50" s="17" t="s">
        <v>511</v>
      </c>
      <c r="H50" s="17" t="s">
        <v>574</v>
      </c>
      <c r="I50" s="56" t="n">
        <v>360</v>
      </c>
      <c r="J50" s="42" t="n">
        <v>288</v>
      </c>
      <c r="K50" s="20" t="s">
        <v>575</v>
      </c>
    </row>
    <row r="51" customFormat="false" ht="50.25" hidden="false" customHeight="true" outlineLevel="0" collapsed="false">
      <c r="A51" s="45" t="s">
        <v>1429</v>
      </c>
      <c r="B51" s="38" t="s">
        <v>577</v>
      </c>
      <c r="C51" s="39" t="s">
        <v>578</v>
      </c>
      <c r="D51" s="14" t="s">
        <v>579</v>
      </c>
      <c r="E51" s="14" t="s">
        <v>580</v>
      </c>
      <c r="F51" s="28" t="n">
        <v>88</v>
      </c>
      <c r="G51" s="14" t="s">
        <v>581</v>
      </c>
      <c r="H51" s="14" t="s">
        <v>582</v>
      </c>
      <c r="I51" s="56" t="n">
        <v>250</v>
      </c>
      <c r="J51" s="42" t="n">
        <v>200</v>
      </c>
      <c r="K51" s="20" t="s">
        <v>569</v>
      </c>
    </row>
    <row r="52" customFormat="false" ht="48" hidden="false" customHeight="true" outlineLevel="0" collapsed="false">
      <c r="A52" s="45" t="s">
        <v>1154</v>
      </c>
      <c r="B52" s="38" t="s">
        <v>583</v>
      </c>
      <c r="C52" s="39" t="s">
        <v>202</v>
      </c>
      <c r="D52" s="14" t="s">
        <v>584</v>
      </c>
      <c r="E52" s="14" t="s">
        <v>585</v>
      </c>
      <c r="F52" s="28" t="n">
        <v>96</v>
      </c>
      <c r="G52" s="14" t="s">
        <v>586</v>
      </c>
      <c r="H52" s="14" t="s">
        <v>587</v>
      </c>
      <c r="I52" s="56" t="n">
        <v>847</v>
      </c>
      <c r="J52" s="48" t="n">
        <v>400</v>
      </c>
      <c r="K52" s="20" t="s">
        <v>588</v>
      </c>
    </row>
    <row r="53" customFormat="false" ht="84" hidden="false" customHeight="true" outlineLevel="0" collapsed="false">
      <c r="A53" s="45" t="s">
        <v>1430</v>
      </c>
      <c r="B53" s="38" t="s">
        <v>590</v>
      </c>
      <c r="C53" s="17" t="s">
        <v>591</v>
      </c>
      <c r="D53" s="14"/>
      <c r="E53" s="17" t="s">
        <v>592</v>
      </c>
      <c r="F53" s="46" t="n">
        <v>68</v>
      </c>
      <c r="G53" s="14" t="s">
        <v>581</v>
      </c>
      <c r="H53" s="14" t="s">
        <v>593</v>
      </c>
      <c r="I53" s="58" t="n">
        <v>399.3</v>
      </c>
      <c r="J53" s="26" t="n">
        <v>319.44</v>
      </c>
      <c r="K53" s="24" t="s">
        <v>594</v>
      </c>
      <c r="L53" s="117"/>
    </row>
    <row r="54" customFormat="false" ht="61.5" hidden="false" customHeight="true" outlineLevel="0" collapsed="false">
      <c r="A54" s="45" t="s">
        <v>1431</v>
      </c>
      <c r="B54" s="38" t="s">
        <v>596</v>
      </c>
      <c r="C54" s="17" t="s">
        <v>466</v>
      </c>
      <c r="D54" s="14"/>
      <c r="E54" s="17" t="s">
        <v>597</v>
      </c>
      <c r="F54" s="46" t="n">
        <v>60</v>
      </c>
      <c r="G54" s="14" t="s">
        <v>511</v>
      </c>
      <c r="H54" s="14" t="s">
        <v>598</v>
      </c>
      <c r="I54" s="58" t="n">
        <v>400</v>
      </c>
      <c r="J54" s="26" t="n">
        <v>320</v>
      </c>
      <c r="K54" s="20" t="s">
        <v>599</v>
      </c>
      <c r="L54" s="117"/>
    </row>
    <row r="55" customFormat="false" ht="51" hidden="false" customHeight="true" outlineLevel="0" collapsed="false">
      <c r="A55" s="21" t="s">
        <v>600</v>
      </c>
      <c r="B55" s="12" t="s">
        <v>601</v>
      </c>
      <c r="C55" s="13" t="s">
        <v>602</v>
      </c>
      <c r="D55" s="14" t="s">
        <v>603</v>
      </c>
      <c r="E55" s="14" t="s">
        <v>604</v>
      </c>
      <c r="F55" s="28" t="n">
        <v>141</v>
      </c>
      <c r="G55" s="14" t="s">
        <v>605</v>
      </c>
      <c r="H55" s="14" t="s">
        <v>606</v>
      </c>
      <c r="I55" s="64" t="n">
        <v>600</v>
      </c>
      <c r="J55" s="48" t="n">
        <v>400</v>
      </c>
      <c r="K55" s="30" t="s">
        <v>599</v>
      </c>
    </row>
    <row r="56" customFormat="false" ht="46.5" hidden="false" customHeight="true" outlineLevel="0" collapsed="false">
      <c r="A56" s="37" t="s">
        <v>613</v>
      </c>
      <c r="B56" s="63" t="s">
        <v>614</v>
      </c>
      <c r="C56" s="39" t="s">
        <v>250</v>
      </c>
      <c r="D56" s="13"/>
      <c r="E56" s="17" t="s">
        <v>615</v>
      </c>
      <c r="F56" s="40" t="n">
        <v>33</v>
      </c>
      <c r="G56" s="17" t="s">
        <v>616</v>
      </c>
      <c r="H56" s="17" t="s">
        <v>617</v>
      </c>
      <c r="I56" s="56" t="n">
        <v>500</v>
      </c>
      <c r="J56" s="48" t="n">
        <v>400</v>
      </c>
      <c r="K56" s="24" t="s">
        <v>157</v>
      </c>
    </row>
    <row r="57" customFormat="false" ht="48" hidden="false" customHeight="true" outlineLevel="0" collapsed="false">
      <c r="A57" s="37" t="s">
        <v>618</v>
      </c>
      <c r="B57" s="38" t="s">
        <v>619</v>
      </c>
      <c r="C57" s="39" t="s">
        <v>37</v>
      </c>
      <c r="D57" s="14" t="s">
        <v>620</v>
      </c>
      <c r="E57" s="17" t="s">
        <v>621</v>
      </c>
      <c r="F57" s="40" t="n">
        <v>99</v>
      </c>
      <c r="G57" s="17" t="s">
        <v>480</v>
      </c>
      <c r="H57" s="17" t="s">
        <v>622</v>
      </c>
      <c r="I57" s="56" t="n">
        <v>302.5</v>
      </c>
      <c r="J57" s="42" t="n">
        <v>242</v>
      </c>
      <c r="K57" s="24" t="s">
        <v>157</v>
      </c>
    </row>
    <row r="58" customFormat="false" ht="53.25" hidden="false" customHeight="true" outlineLevel="0" collapsed="false">
      <c r="A58" s="21" t="s">
        <v>623</v>
      </c>
      <c r="B58" s="12" t="s">
        <v>624</v>
      </c>
      <c r="C58" s="13" t="s">
        <v>498</v>
      </c>
      <c r="D58" s="14" t="s">
        <v>625</v>
      </c>
      <c r="E58" s="14" t="s">
        <v>626</v>
      </c>
      <c r="F58" s="28" t="n">
        <v>170</v>
      </c>
      <c r="G58" s="14" t="s">
        <v>627</v>
      </c>
      <c r="H58" s="14" t="s">
        <v>628</v>
      </c>
      <c r="I58" s="64" t="n">
        <v>423.5</v>
      </c>
      <c r="J58" s="48" t="n">
        <v>338.8</v>
      </c>
      <c r="K58" s="51" t="s">
        <v>635</v>
      </c>
    </row>
    <row r="59" customFormat="false" ht="53.25" hidden="false" customHeight="true" outlineLevel="0" collapsed="false">
      <c r="A59" s="45" t="s">
        <v>629</v>
      </c>
      <c r="B59" s="38" t="s">
        <v>630</v>
      </c>
      <c r="C59" s="39" t="s">
        <v>37</v>
      </c>
      <c r="D59" s="14" t="s">
        <v>631</v>
      </c>
      <c r="E59" s="17" t="s">
        <v>632</v>
      </c>
      <c r="F59" s="40" t="n">
        <v>89</v>
      </c>
      <c r="G59" s="17" t="s">
        <v>633</v>
      </c>
      <c r="H59" s="17" t="s">
        <v>634</v>
      </c>
      <c r="I59" s="56" t="n">
        <v>300</v>
      </c>
      <c r="J59" s="42" t="n">
        <v>240</v>
      </c>
      <c r="K59" s="24" t="s">
        <v>635</v>
      </c>
    </row>
    <row r="60" customFormat="false" ht="53.25" hidden="false" customHeight="true" outlineLevel="0" collapsed="false">
      <c r="A60" s="45" t="s">
        <v>1432</v>
      </c>
      <c r="B60" s="38" t="s">
        <v>637</v>
      </c>
      <c r="C60" s="52" t="s">
        <v>137</v>
      </c>
      <c r="D60" s="36" t="s">
        <v>638</v>
      </c>
      <c r="E60" s="14" t="s">
        <v>639</v>
      </c>
      <c r="F60" s="28" t="n">
        <v>106</v>
      </c>
      <c r="G60" s="14" t="s">
        <v>152</v>
      </c>
      <c r="H60" s="14" t="s">
        <v>640</v>
      </c>
      <c r="I60" s="64" t="n">
        <v>400</v>
      </c>
      <c r="J60" s="48" t="n">
        <v>320</v>
      </c>
      <c r="K60" s="24" t="s">
        <v>131</v>
      </c>
    </row>
    <row r="61" customFormat="false" ht="53.25" hidden="false" customHeight="true" outlineLevel="0" collapsed="false">
      <c r="A61" s="45" t="s">
        <v>1433</v>
      </c>
      <c r="B61" s="38" t="s">
        <v>642</v>
      </c>
      <c r="C61" s="39" t="s">
        <v>602</v>
      </c>
      <c r="D61" s="14" t="s">
        <v>643</v>
      </c>
      <c r="E61" s="14" t="s">
        <v>644</v>
      </c>
      <c r="F61" s="28" t="n">
        <v>107</v>
      </c>
      <c r="G61" s="14" t="s">
        <v>152</v>
      </c>
      <c r="H61" s="14" t="s">
        <v>645</v>
      </c>
      <c r="I61" s="64" t="n">
        <v>400</v>
      </c>
      <c r="J61" s="48" t="n">
        <v>320</v>
      </c>
      <c r="K61" s="24" t="s">
        <v>131</v>
      </c>
    </row>
    <row r="62" customFormat="false" ht="111" hidden="false" customHeight="true" outlineLevel="0" collapsed="false">
      <c r="A62" s="45" t="s">
        <v>117</v>
      </c>
      <c r="B62" s="38" t="s">
        <v>118</v>
      </c>
      <c r="C62" s="17" t="s">
        <v>119</v>
      </c>
      <c r="D62" s="14" t="s">
        <v>120</v>
      </c>
      <c r="E62" s="17" t="s">
        <v>121</v>
      </c>
      <c r="F62" s="46" t="n">
        <v>129</v>
      </c>
      <c r="G62" s="17" t="s">
        <v>122</v>
      </c>
      <c r="H62" s="17" t="s">
        <v>159</v>
      </c>
      <c r="I62" s="64" t="n">
        <v>484</v>
      </c>
      <c r="J62" s="48" t="n">
        <v>387.2</v>
      </c>
      <c r="K62" s="35" t="n">
        <v>40456</v>
      </c>
    </row>
    <row r="63" customFormat="false" ht="57" hidden="false" customHeight="true" outlineLevel="0" collapsed="false">
      <c r="A63" s="45" t="s">
        <v>124</v>
      </c>
      <c r="B63" s="38" t="s">
        <v>125</v>
      </c>
      <c r="C63" s="39" t="s">
        <v>126</v>
      </c>
      <c r="D63" s="14" t="s">
        <v>127</v>
      </c>
      <c r="E63" s="14" t="s">
        <v>128</v>
      </c>
      <c r="F63" s="28" t="n">
        <v>86</v>
      </c>
      <c r="G63" s="14" t="s">
        <v>129</v>
      </c>
      <c r="H63" s="14" t="s">
        <v>130</v>
      </c>
      <c r="I63" s="56" t="n">
        <v>490</v>
      </c>
      <c r="J63" s="42" t="n">
        <v>392</v>
      </c>
      <c r="K63" s="24" t="s">
        <v>131</v>
      </c>
    </row>
    <row r="64" customFormat="false" ht="45" hidden="false" customHeight="true" outlineLevel="0" collapsed="false">
      <c r="A64" s="45" t="s">
        <v>124</v>
      </c>
      <c r="B64" s="38" t="s">
        <v>132</v>
      </c>
      <c r="C64" s="39" t="s">
        <v>126</v>
      </c>
      <c r="D64" s="14" t="s">
        <v>133</v>
      </c>
      <c r="E64" s="17" t="s">
        <v>134</v>
      </c>
      <c r="F64" s="40" t="n">
        <v>100</v>
      </c>
      <c r="G64" s="14" t="s">
        <v>129</v>
      </c>
      <c r="H64" s="14" t="s">
        <v>135</v>
      </c>
      <c r="I64" s="56" t="n">
        <v>490</v>
      </c>
      <c r="J64" s="42" t="n">
        <v>392</v>
      </c>
      <c r="K64" s="24" t="s">
        <v>131</v>
      </c>
    </row>
    <row r="65" customFormat="false" ht="59.25" hidden="false" customHeight="true" outlineLevel="0" collapsed="false">
      <c r="A65" s="45" t="s">
        <v>1154</v>
      </c>
      <c r="B65" s="38" t="s">
        <v>646</v>
      </c>
      <c r="C65" s="39" t="s">
        <v>202</v>
      </c>
      <c r="D65" s="14" t="s">
        <v>647</v>
      </c>
      <c r="E65" s="17" t="s">
        <v>648</v>
      </c>
      <c r="F65" s="40" t="n">
        <v>97</v>
      </c>
      <c r="G65" s="14" t="s">
        <v>649</v>
      </c>
      <c r="H65" s="14" t="s">
        <v>650</v>
      </c>
      <c r="I65" s="56" t="n">
        <v>1089</v>
      </c>
      <c r="J65" s="42" t="n">
        <v>400</v>
      </c>
      <c r="K65" s="24" t="s">
        <v>142</v>
      </c>
    </row>
    <row r="66" customFormat="false" ht="45.75" hidden="false" customHeight="true" outlineLevel="0" collapsed="false">
      <c r="A66" s="45" t="s">
        <v>289</v>
      </c>
      <c r="B66" s="55" t="s">
        <v>290</v>
      </c>
      <c r="C66" s="39" t="s">
        <v>291</v>
      </c>
      <c r="D66" s="14" t="s">
        <v>292</v>
      </c>
      <c r="E66" s="17" t="s">
        <v>293</v>
      </c>
      <c r="F66" s="40" t="n">
        <v>111</v>
      </c>
      <c r="G66" s="17" t="s">
        <v>147</v>
      </c>
      <c r="H66" s="17" t="s">
        <v>1434</v>
      </c>
      <c r="I66" s="56" t="n">
        <v>1150</v>
      </c>
      <c r="J66" s="42" t="n">
        <v>400</v>
      </c>
      <c r="K66" s="24" t="s">
        <v>142</v>
      </c>
    </row>
    <row r="67" customFormat="false" ht="57" hidden="false" customHeight="true" outlineLevel="0" collapsed="false">
      <c r="A67" s="45" t="s">
        <v>124</v>
      </c>
      <c r="B67" s="38" t="s">
        <v>136</v>
      </c>
      <c r="C67" s="39" t="s">
        <v>137</v>
      </c>
      <c r="D67" s="14" t="s">
        <v>138</v>
      </c>
      <c r="E67" s="17" t="s">
        <v>139</v>
      </c>
      <c r="F67" s="40" t="n">
        <v>110</v>
      </c>
      <c r="G67" s="14" t="s">
        <v>140</v>
      </c>
      <c r="H67" s="14" t="s">
        <v>141</v>
      </c>
      <c r="I67" s="64" t="n">
        <v>490</v>
      </c>
      <c r="J67" s="48" t="n">
        <v>392</v>
      </c>
      <c r="K67" s="24" t="s">
        <v>142</v>
      </c>
    </row>
    <row r="68" customFormat="false" ht="51.75" hidden="false" customHeight="true" outlineLevel="0" collapsed="false">
      <c r="A68" s="45" t="s">
        <v>124</v>
      </c>
      <c r="B68" s="38" t="s">
        <v>143</v>
      </c>
      <c r="C68" s="17" t="s">
        <v>144</v>
      </c>
      <c r="D68" s="14" t="s">
        <v>145</v>
      </c>
      <c r="E68" s="17" t="s">
        <v>146</v>
      </c>
      <c r="F68" s="46" t="n">
        <v>113</v>
      </c>
      <c r="G68" s="17" t="s">
        <v>147</v>
      </c>
      <c r="H68" s="17" t="s">
        <v>148</v>
      </c>
      <c r="I68" s="31" t="n">
        <v>490</v>
      </c>
      <c r="J68" s="32" t="n">
        <v>392</v>
      </c>
      <c r="K68" s="49" t="s">
        <v>142</v>
      </c>
    </row>
    <row r="69" customFormat="false" ht="45.75" hidden="false" customHeight="true" outlineLevel="0" collapsed="false">
      <c r="A69" s="45" t="s">
        <v>124</v>
      </c>
      <c r="B69" s="38" t="s">
        <v>149</v>
      </c>
      <c r="C69" s="17" t="s">
        <v>144</v>
      </c>
      <c r="D69" s="14" t="s">
        <v>150</v>
      </c>
      <c r="E69" s="17" t="s">
        <v>151</v>
      </c>
      <c r="F69" s="46" t="n">
        <v>114</v>
      </c>
      <c r="G69" s="17" t="s">
        <v>152</v>
      </c>
      <c r="H69" s="17" t="s">
        <v>153</v>
      </c>
      <c r="I69" s="31" t="n">
        <v>490</v>
      </c>
      <c r="J69" s="32" t="n">
        <v>392</v>
      </c>
      <c r="K69" s="49" t="s">
        <v>142</v>
      </c>
    </row>
    <row r="70" customFormat="false" ht="47.25" hidden="false" customHeight="true" outlineLevel="0" collapsed="false">
      <c r="A70" s="45" t="s">
        <v>124</v>
      </c>
      <c r="B70" s="38" t="s">
        <v>651</v>
      </c>
      <c r="C70" s="17" t="s">
        <v>144</v>
      </c>
      <c r="D70" s="14" t="s">
        <v>652</v>
      </c>
      <c r="E70" s="17" t="s">
        <v>653</v>
      </c>
      <c r="F70" s="46" t="n">
        <v>112</v>
      </c>
      <c r="G70" s="17" t="s">
        <v>152</v>
      </c>
      <c r="H70" s="17" t="s">
        <v>654</v>
      </c>
      <c r="I70" s="31" t="n">
        <v>490</v>
      </c>
      <c r="J70" s="32" t="n">
        <v>392</v>
      </c>
      <c r="K70" s="49" t="s">
        <v>142</v>
      </c>
    </row>
    <row r="71" customFormat="false" ht="47.25" hidden="false" customHeight="true" outlineLevel="0" collapsed="false">
      <c r="A71" s="45" t="s">
        <v>183</v>
      </c>
      <c r="B71" s="12" t="s">
        <v>655</v>
      </c>
      <c r="C71" s="14" t="s">
        <v>185</v>
      </c>
      <c r="D71" s="14" t="s">
        <v>656</v>
      </c>
      <c r="E71" s="14" t="s">
        <v>657</v>
      </c>
      <c r="F71" s="16" t="n">
        <v>24899</v>
      </c>
      <c r="G71" s="17" t="s">
        <v>588</v>
      </c>
      <c r="H71" s="17" t="s">
        <v>658</v>
      </c>
      <c r="I71" s="31" t="n">
        <v>470</v>
      </c>
      <c r="J71" s="32" t="n">
        <v>376</v>
      </c>
      <c r="K71" s="49" t="s">
        <v>142</v>
      </c>
    </row>
    <row r="72" customFormat="false" ht="47.25" hidden="false" customHeight="true" outlineLevel="0" collapsed="false">
      <c r="A72" s="21" t="s">
        <v>659</v>
      </c>
      <c r="B72" s="12" t="s">
        <v>660</v>
      </c>
      <c r="C72" s="13" t="s">
        <v>602</v>
      </c>
      <c r="D72" s="14" t="s">
        <v>661</v>
      </c>
      <c r="E72" s="14" t="s">
        <v>662</v>
      </c>
      <c r="F72" s="28" t="n">
        <v>144</v>
      </c>
      <c r="G72" s="17" t="s">
        <v>663</v>
      </c>
      <c r="H72" s="17" t="s">
        <v>664</v>
      </c>
      <c r="I72" s="31" t="n">
        <v>400</v>
      </c>
      <c r="J72" s="32" t="n">
        <v>320</v>
      </c>
      <c r="K72" s="49" t="s">
        <v>142</v>
      </c>
    </row>
    <row r="73" customFormat="false" ht="47.25" hidden="false" customHeight="true" outlineLevel="0" collapsed="false">
      <c r="A73" s="21" t="s">
        <v>665</v>
      </c>
      <c r="B73" s="12" t="s">
        <v>666</v>
      </c>
      <c r="C73" s="13" t="s">
        <v>602</v>
      </c>
      <c r="D73" s="14" t="s">
        <v>667</v>
      </c>
      <c r="E73" s="14" t="s">
        <v>668</v>
      </c>
      <c r="F73" s="28" t="n">
        <v>105</v>
      </c>
      <c r="G73" s="17" t="s">
        <v>663</v>
      </c>
      <c r="H73" s="17" t="s">
        <v>669</v>
      </c>
      <c r="I73" s="31" t="n">
        <v>400</v>
      </c>
      <c r="J73" s="32" t="n">
        <v>320</v>
      </c>
      <c r="K73" s="49" t="s">
        <v>142</v>
      </c>
    </row>
    <row r="74" customFormat="false" ht="50.25" hidden="false" customHeight="true" outlineLevel="0" collapsed="false">
      <c r="A74" s="21" t="s">
        <v>362</v>
      </c>
      <c r="B74" s="12" t="s">
        <v>363</v>
      </c>
      <c r="C74" s="13" t="s">
        <v>364</v>
      </c>
      <c r="D74" s="14" t="s">
        <v>365</v>
      </c>
      <c r="E74" s="14" t="s">
        <v>366</v>
      </c>
      <c r="F74" s="28" t="n">
        <v>115</v>
      </c>
      <c r="G74" s="14" t="s">
        <v>670</v>
      </c>
      <c r="H74" s="14" t="s">
        <v>671</v>
      </c>
      <c r="I74" s="64" t="n">
        <v>387.2</v>
      </c>
      <c r="J74" s="48" t="n">
        <v>309.76</v>
      </c>
      <c r="K74" s="51" t="n">
        <v>40458</v>
      </c>
    </row>
    <row r="75" customFormat="false" ht="48" hidden="false" customHeight="true" outlineLevel="0" collapsed="false">
      <c r="A75" s="21" t="s">
        <v>1336</v>
      </c>
      <c r="B75" s="12" t="s">
        <v>161</v>
      </c>
      <c r="C75" s="14" t="s">
        <v>162</v>
      </c>
      <c r="D75" s="14" t="s">
        <v>163</v>
      </c>
      <c r="E75" s="14" t="s">
        <v>164</v>
      </c>
      <c r="F75" s="16" t="n">
        <v>132</v>
      </c>
      <c r="G75" s="14" t="s">
        <v>1337</v>
      </c>
      <c r="H75" s="14" t="s">
        <v>165</v>
      </c>
      <c r="I75" s="64" t="n">
        <v>484</v>
      </c>
      <c r="J75" s="48" t="n">
        <v>387.2</v>
      </c>
      <c r="K75" s="51" t="s">
        <v>166</v>
      </c>
    </row>
    <row r="76" customFormat="false" ht="44.25" hidden="false" customHeight="true" outlineLevel="0" collapsed="false">
      <c r="A76" s="50" t="s">
        <v>167</v>
      </c>
      <c r="B76" s="12" t="s">
        <v>168</v>
      </c>
      <c r="C76" s="13" t="s">
        <v>162</v>
      </c>
      <c r="D76" s="14" t="s">
        <v>169</v>
      </c>
      <c r="E76" s="14" t="s">
        <v>170</v>
      </c>
      <c r="F76" s="28" t="n">
        <v>139</v>
      </c>
      <c r="G76" s="14" t="s">
        <v>129</v>
      </c>
      <c r="H76" s="14" t="s">
        <v>171</v>
      </c>
      <c r="I76" s="64" t="n">
        <v>484</v>
      </c>
      <c r="J76" s="48" t="n">
        <v>387.2</v>
      </c>
      <c r="K76" s="51" t="s">
        <v>166</v>
      </c>
    </row>
    <row r="77" customFormat="false" ht="54" hidden="false" customHeight="true" outlineLevel="0" collapsed="false">
      <c r="A77" s="21" t="s">
        <v>673</v>
      </c>
      <c r="B77" s="12" t="s">
        <v>374</v>
      </c>
      <c r="C77" s="14" t="s">
        <v>375</v>
      </c>
      <c r="D77" s="14" t="s">
        <v>376</v>
      </c>
      <c r="E77" s="14" t="s">
        <v>1435</v>
      </c>
      <c r="F77" s="16" t="n">
        <v>102</v>
      </c>
      <c r="G77" s="14" t="s">
        <v>379</v>
      </c>
      <c r="H77" s="14" t="s">
        <v>380</v>
      </c>
      <c r="I77" s="58" t="n">
        <v>200</v>
      </c>
      <c r="J77" s="26" t="n">
        <v>160</v>
      </c>
      <c r="K77" s="36" t="n">
        <v>40458</v>
      </c>
    </row>
    <row r="78" customFormat="false" ht="68.25" hidden="false" customHeight="true" outlineLevel="0" collapsed="false">
      <c r="A78" s="21" t="s">
        <v>1436</v>
      </c>
      <c r="B78" s="12" t="s">
        <v>695</v>
      </c>
      <c r="C78" s="14" t="s">
        <v>364</v>
      </c>
      <c r="D78" s="14" t="s">
        <v>696</v>
      </c>
      <c r="E78" s="14" t="s">
        <v>697</v>
      </c>
      <c r="F78" s="28" t="n">
        <v>153</v>
      </c>
      <c r="G78" s="14" t="s">
        <v>692</v>
      </c>
      <c r="H78" s="14" t="s">
        <v>698</v>
      </c>
      <c r="I78" s="64" t="n">
        <v>400</v>
      </c>
      <c r="J78" s="48" t="n">
        <v>320</v>
      </c>
      <c r="K78" s="51" t="s">
        <v>1219</v>
      </c>
    </row>
    <row r="79" customFormat="false" ht="66.75" hidden="false" customHeight="true" outlineLevel="0" collapsed="false">
      <c r="A79" s="21" t="s">
        <v>439</v>
      </c>
      <c r="B79" s="12" t="s">
        <v>699</v>
      </c>
      <c r="C79" s="14" t="s">
        <v>700</v>
      </c>
      <c r="D79" s="14"/>
      <c r="E79" s="14" t="s">
        <v>701</v>
      </c>
      <c r="F79" s="16" t="n">
        <v>23</v>
      </c>
      <c r="G79" s="14" t="s">
        <v>635</v>
      </c>
      <c r="H79" s="14" t="s">
        <v>702</v>
      </c>
      <c r="I79" s="58" t="n">
        <v>500</v>
      </c>
      <c r="J79" s="26" t="n">
        <v>400</v>
      </c>
      <c r="K79" s="51" t="n">
        <v>40463</v>
      </c>
    </row>
    <row r="80" customFormat="false" ht="51" hidden="false" customHeight="true" outlineLevel="0" collapsed="false">
      <c r="A80" s="21" t="s">
        <v>439</v>
      </c>
      <c r="B80" s="12" t="s">
        <v>703</v>
      </c>
      <c r="C80" s="14" t="s">
        <v>704</v>
      </c>
      <c r="D80" s="14"/>
      <c r="E80" s="14" t="s">
        <v>705</v>
      </c>
      <c r="F80" s="16" t="n">
        <v>21</v>
      </c>
      <c r="G80" s="14" t="s">
        <v>635</v>
      </c>
      <c r="H80" s="14" t="s">
        <v>706</v>
      </c>
      <c r="I80" s="58" t="n">
        <v>500</v>
      </c>
      <c r="J80" s="26" t="n">
        <v>400</v>
      </c>
      <c r="K80" s="51" t="n">
        <v>40463</v>
      </c>
    </row>
    <row r="81" customFormat="false" ht="67.5" hidden="false" customHeight="true" outlineLevel="0" collapsed="false">
      <c r="A81" s="21" t="s">
        <v>439</v>
      </c>
      <c r="B81" s="12" t="s">
        <v>707</v>
      </c>
      <c r="C81" s="14" t="s">
        <v>250</v>
      </c>
      <c r="D81" s="14"/>
      <c r="E81" s="14" t="s">
        <v>708</v>
      </c>
      <c r="F81" s="16" t="n">
        <v>47</v>
      </c>
      <c r="G81" s="14" t="s">
        <v>635</v>
      </c>
      <c r="H81" s="14" t="s">
        <v>709</v>
      </c>
      <c r="I81" s="58" t="n">
        <v>500</v>
      </c>
      <c r="J81" s="26" t="n">
        <v>400</v>
      </c>
      <c r="K81" s="51" t="n">
        <v>40463</v>
      </c>
    </row>
    <row r="82" customFormat="false" ht="67.5" hidden="false" customHeight="true" outlineLevel="0" collapsed="false">
      <c r="A82" s="21" t="s">
        <v>439</v>
      </c>
      <c r="B82" s="12" t="s">
        <v>710</v>
      </c>
      <c r="C82" s="14" t="s">
        <v>704</v>
      </c>
      <c r="D82" s="14"/>
      <c r="E82" s="14" t="s">
        <v>711</v>
      </c>
      <c r="F82" s="16" t="n">
        <v>22</v>
      </c>
      <c r="G82" s="14" t="s">
        <v>635</v>
      </c>
      <c r="H82" s="14" t="s">
        <v>712</v>
      </c>
      <c r="I82" s="58" t="n">
        <v>500</v>
      </c>
      <c r="J82" s="26" t="n">
        <v>400</v>
      </c>
      <c r="K82" s="51" t="n">
        <v>40463</v>
      </c>
    </row>
    <row r="83" customFormat="false" ht="69.75" hidden="false" customHeight="true" outlineLevel="0" collapsed="false">
      <c r="A83" s="21" t="s">
        <v>439</v>
      </c>
      <c r="B83" s="12" t="s">
        <v>713</v>
      </c>
      <c r="C83" s="14" t="s">
        <v>250</v>
      </c>
      <c r="D83" s="14"/>
      <c r="E83" s="14" t="s">
        <v>714</v>
      </c>
      <c r="F83" s="16" t="n">
        <v>48</v>
      </c>
      <c r="G83" s="14" t="s">
        <v>635</v>
      </c>
      <c r="H83" s="14" t="s">
        <v>715</v>
      </c>
      <c r="I83" s="58" t="n">
        <v>500</v>
      </c>
      <c r="J83" s="26" t="n">
        <v>400</v>
      </c>
      <c r="K83" s="51" t="n">
        <v>40463</v>
      </c>
    </row>
    <row r="84" customFormat="false" ht="46.5" hidden="false" customHeight="true" outlineLevel="0" collapsed="false">
      <c r="A84" s="45" t="s">
        <v>716</v>
      </c>
      <c r="B84" s="57" t="s">
        <v>717</v>
      </c>
      <c r="C84" s="13" t="s">
        <v>557</v>
      </c>
      <c r="D84" s="14" t="s">
        <v>718</v>
      </c>
      <c r="E84" s="14" t="s">
        <v>719</v>
      </c>
      <c r="F84" s="16" t="n">
        <v>172</v>
      </c>
      <c r="G84" s="91" t="s">
        <v>635</v>
      </c>
      <c r="H84" s="14" t="s">
        <v>720</v>
      </c>
      <c r="I84" s="58" t="n">
        <v>387.2</v>
      </c>
      <c r="J84" s="26" t="n">
        <v>309.76</v>
      </c>
      <c r="K84" s="51" t="n">
        <v>40465</v>
      </c>
    </row>
    <row r="85" customFormat="false" ht="46.5" hidden="false" customHeight="true" outlineLevel="0" collapsed="false">
      <c r="A85" s="21" t="s">
        <v>31</v>
      </c>
      <c r="B85" s="12" t="s">
        <v>721</v>
      </c>
      <c r="C85" s="14" t="s">
        <v>105</v>
      </c>
      <c r="D85" s="14"/>
      <c r="E85" s="14" t="s">
        <v>722</v>
      </c>
      <c r="F85" s="16" t="n">
        <v>2</v>
      </c>
      <c r="G85" s="14" t="s">
        <v>723</v>
      </c>
      <c r="H85" s="14" t="s">
        <v>724</v>
      </c>
      <c r="I85" s="58" t="n">
        <v>484</v>
      </c>
      <c r="J85" s="26" t="n">
        <v>387.2</v>
      </c>
      <c r="K85" s="24" t="n">
        <v>40465</v>
      </c>
    </row>
    <row r="86" customFormat="false" ht="46.5" hidden="false" customHeight="true" outlineLevel="0" collapsed="false">
      <c r="A86" s="21" t="s">
        <v>103</v>
      </c>
      <c r="B86" s="12" t="s">
        <v>210</v>
      </c>
      <c r="C86" s="14" t="s">
        <v>144</v>
      </c>
      <c r="D86" s="14" t="s">
        <v>211</v>
      </c>
      <c r="E86" s="14" t="s">
        <v>212</v>
      </c>
      <c r="F86" s="16" t="n">
        <v>123</v>
      </c>
      <c r="G86" s="14" t="s">
        <v>1343</v>
      </c>
      <c r="H86" s="14" t="s">
        <v>1344</v>
      </c>
      <c r="I86" s="58" t="n">
        <v>500</v>
      </c>
      <c r="J86" s="26" t="n">
        <v>400</v>
      </c>
      <c r="K86" s="36" t="n">
        <v>40465</v>
      </c>
    </row>
    <row r="87" customFormat="false" ht="84.75" hidden="false" customHeight="true" outlineLevel="0" collapsed="false">
      <c r="A87" s="45" t="s">
        <v>725</v>
      </c>
      <c r="B87" s="38" t="s">
        <v>726</v>
      </c>
      <c r="C87" s="17" t="s">
        <v>727</v>
      </c>
      <c r="D87" s="14" t="s">
        <v>728</v>
      </c>
      <c r="E87" s="14" t="s">
        <v>729</v>
      </c>
      <c r="F87" s="46" t="n">
        <v>128</v>
      </c>
      <c r="G87" s="17" t="s">
        <v>730</v>
      </c>
      <c r="H87" s="17" t="s">
        <v>731</v>
      </c>
      <c r="I87" s="64" t="n">
        <v>250</v>
      </c>
      <c r="J87" s="48" t="n">
        <v>200</v>
      </c>
      <c r="K87" s="65" t="n">
        <v>40483</v>
      </c>
    </row>
    <row r="88" customFormat="false" ht="54" hidden="false" customHeight="true" outlineLevel="0" collapsed="false">
      <c r="A88" s="92" t="s">
        <v>1141</v>
      </c>
      <c r="B88" s="57" t="s">
        <v>733</v>
      </c>
      <c r="C88" s="13" t="s">
        <v>734</v>
      </c>
      <c r="D88" s="14" t="s">
        <v>735</v>
      </c>
      <c r="E88" s="14" t="s">
        <v>736</v>
      </c>
      <c r="F88" s="16" t="n">
        <v>180</v>
      </c>
      <c r="G88" s="14" t="s">
        <v>737</v>
      </c>
      <c r="H88" s="14" t="s">
        <v>738</v>
      </c>
      <c r="I88" s="58" t="n">
        <v>363</v>
      </c>
      <c r="J88" s="26" t="n">
        <v>290.4</v>
      </c>
      <c r="K88" s="51" t="n">
        <v>40479</v>
      </c>
    </row>
    <row r="89" customFormat="false" ht="54.75" hidden="false" customHeight="true" outlineLevel="0" collapsed="false">
      <c r="A89" s="45" t="s">
        <v>739</v>
      </c>
      <c r="B89" s="38" t="s">
        <v>740</v>
      </c>
      <c r="C89" s="17" t="s">
        <v>1437</v>
      </c>
      <c r="D89" s="36" t="s">
        <v>741</v>
      </c>
      <c r="E89" s="14" t="s">
        <v>742</v>
      </c>
      <c r="F89" s="46" t="n">
        <v>67</v>
      </c>
      <c r="G89" s="121" t="n">
        <v>40431</v>
      </c>
      <c r="H89" s="17" t="s">
        <v>744</v>
      </c>
      <c r="I89" s="31" t="n">
        <v>314.6</v>
      </c>
      <c r="J89" s="32" t="n">
        <v>251.68</v>
      </c>
      <c r="K89" s="24" t="n">
        <v>40469</v>
      </c>
    </row>
    <row r="90" customFormat="false" ht="72" hidden="false" customHeight="true" outlineLevel="0" collapsed="false">
      <c r="A90" s="21" t="s">
        <v>694</v>
      </c>
      <c r="B90" s="38" t="s">
        <v>750</v>
      </c>
      <c r="C90" s="39" t="s">
        <v>364</v>
      </c>
      <c r="D90" s="14" t="s">
        <v>751</v>
      </c>
      <c r="E90" s="14" t="s">
        <v>752</v>
      </c>
      <c r="F90" s="40" t="n">
        <v>155</v>
      </c>
      <c r="G90" s="17" t="s">
        <v>748</v>
      </c>
      <c r="H90" s="17" t="s">
        <v>753</v>
      </c>
      <c r="I90" s="56" t="n">
        <v>400</v>
      </c>
      <c r="J90" s="42" t="n">
        <v>320</v>
      </c>
      <c r="K90" s="52" t="n">
        <v>40471</v>
      </c>
    </row>
    <row r="91" customFormat="false" ht="57" hidden="false" customHeight="true" outlineLevel="0" collapsed="false">
      <c r="A91" s="45" t="s">
        <v>183</v>
      </c>
      <c r="B91" s="12" t="s">
        <v>184</v>
      </c>
      <c r="C91" s="14" t="s">
        <v>185</v>
      </c>
      <c r="D91" s="14" t="s">
        <v>186</v>
      </c>
      <c r="E91" s="14" t="s">
        <v>187</v>
      </c>
      <c r="F91" s="16" t="n">
        <v>24898</v>
      </c>
      <c r="G91" s="14" t="s">
        <v>188</v>
      </c>
      <c r="H91" s="14" t="s">
        <v>189</v>
      </c>
      <c r="I91" s="31" t="n">
        <v>470</v>
      </c>
      <c r="J91" s="32" t="n">
        <v>376</v>
      </c>
      <c r="K91" s="24" t="n">
        <v>40499</v>
      </c>
    </row>
    <row r="92" customFormat="false" ht="45" hidden="false" customHeight="true" outlineLevel="0" collapsed="false">
      <c r="A92" s="45" t="s">
        <v>1438</v>
      </c>
      <c r="B92" s="38" t="s">
        <v>755</v>
      </c>
      <c r="C92" s="17" t="s">
        <v>70</v>
      </c>
      <c r="D92" s="14"/>
      <c r="E92" s="14" t="s">
        <v>756</v>
      </c>
      <c r="F92" s="46" t="n">
        <v>71</v>
      </c>
      <c r="G92" s="14" t="s">
        <v>757</v>
      </c>
      <c r="H92" s="17" t="s">
        <v>758</v>
      </c>
      <c r="I92" s="31" t="n">
        <v>310</v>
      </c>
      <c r="J92" s="32" t="n">
        <v>248</v>
      </c>
      <c r="K92" s="24" t="n">
        <v>40494</v>
      </c>
    </row>
    <row r="93" customFormat="false" ht="45" hidden="false" customHeight="true" outlineLevel="0" collapsed="false">
      <c r="A93" s="21" t="s">
        <v>1439</v>
      </c>
      <c r="B93" s="12" t="s">
        <v>760</v>
      </c>
      <c r="C93" s="14" t="s">
        <v>761</v>
      </c>
      <c r="D93" s="14"/>
      <c r="E93" s="14" t="s">
        <v>762</v>
      </c>
      <c r="F93" s="16" t="n">
        <v>14</v>
      </c>
      <c r="G93" s="14" t="s">
        <v>177</v>
      </c>
      <c r="H93" s="14" t="s">
        <v>763</v>
      </c>
      <c r="I93" s="29" t="n">
        <v>400</v>
      </c>
      <c r="J93" s="23" t="n">
        <v>320</v>
      </c>
      <c r="K93" s="24" t="n">
        <v>40494</v>
      </c>
    </row>
    <row r="94" customFormat="false" ht="79.5" hidden="false" customHeight="true" outlineLevel="0" collapsed="false">
      <c r="A94" s="45" t="s">
        <v>124</v>
      </c>
      <c r="B94" s="38" t="s">
        <v>201</v>
      </c>
      <c r="C94" s="39" t="s">
        <v>202</v>
      </c>
      <c r="D94" s="53" t="s">
        <v>203</v>
      </c>
      <c r="E94" s="14" t="s">
        <v>204</v>
      </c>
      <c r="F94" s="40" t="n">
        <v>101</v>
      </c>
      <c r="G94" s="14" t="s">
        <v>110</v>
      </c>
      <c r="H94" s="14" t="s">
        <v>205</v>
      </c>
      <c r="I94" s="64" t="n">
        <v>490</v>
      </c>
      <c r="J94" s="48" t="n">
        <v>392</v>
      </c>
      <c r="K94" s="24" t="n">
        <v>40494</v>
      </c>
    </row>
    <row r="95" customFormat="false" ht="81" hidden="false" customHeight="true" outlineLevel="0" collapsed="false">
      <c r="A95" s="45" t="s">
        <v>764</v>
      </c>
      <c r="B95" s="38" t="s">
        <v>765</v>
      </c>
      <c r="C95" s="39" t="s">
        <v>563</v>
      </c>
      <c r="D95" s="14" t="s">
        <v>766</v>
      </c>
      <c r="E95" s="14" t="s">
        <v>767</v>
      </c>
      <c r="F95" s="40" t="n">
        <v>138</v>
      </c>
      <c r="G95" s="17" t="s">
        <v>768</v>
      </c>
      <c r="H95" s="17" t="s">
        <v>1354</v>
      </c>
      <c r="I95" s="56" t="n">
        <v>300</v>
      </c>
      <c r="J95" s="42" t="n">
        <v>240</v>
      </c>
      <c r="K95" s="24" t="n">
        <v>40494</v>
      </c>
    </row>
    <row r="96" customFormat="false" ht="38.25" hidden="false" customHeight="false" outlineLevel="0" collapsed="false">
      <c r="A96" s="21" t="s">
        <v>776</v>
      </c>
      <c r="B96" s="38" t="s">
        <v>777</v>
      </c>
      <c r="C96" s="17" t="s">
        <v>179</v>
      </c>
      <c r="D96" s="14"/>
      <c r="E96" s="14" t="s">
        <v>778</v>
      </c>
      <c r="F96" s="46" t="n">
        <v>41</v>
      </c>
      <c r="G96" s="17" t="s">
        <v>1440</v>
      </c>
      <c r="H96" s="17" t="s">
        <v>780</v>
      </c>
      <c r="I96" s="31" t="n">
        <v>500</v>
      </c>
      <c r="J96" s="32" t="n">
        <v>400</v>
      </c>
      <c r="K96" s="24" t="n">
        <v>40494</v>
      </c>
    </row>
    <row r="97" customFormat="false" ht="46.5" hidden="false" customHeight="true" outlineLevel="0" collapsed="false">
      <c r="A97" s="45" t="s">
        <v>124</v>
      </c>
      <c r="B97" s="38" t="s">
        <v>206</v>
      </c>
      <c r="C97" s="39" t="s">
        <v>202</v>
      </c>
      <c r="D97" s="14" t="s">
        <v>207</v>
      </c>
      <c r="E97" s="14" t="s">
        <v>208</v>
      </c>
      <c r="F97" s="40" t="n">
        <v>171</v>
      </c>
      <c r="G97" s="17" t="s">
        <v>142</v>
      </c>
      <c r="H97" s="17" t="s">
        <v>209</v>
      </c>
      <c r="I97" s="56" t="n">
        <v>490</v>
      </c>
      <c r="J97" s="42" t="n">
        <v>392</v>
      </c>
      <c r="K97" s="24" t="n">
        <v>40494</v>
      </c>
    </row>
    <row r="98" customFormat="false" ht="45" hidden="false" customHeight="true" outlineLevel="0" collapsed="false">
      <c r="A98" s="45" t="s">
        <v>1154</v>
      </c>
      <c r="B98" s="38" t="s">
        <v>1146</v>
      </c>
      <c r="C98" s="17" t="s">
        <v>1147</v>
      </c>
      <c r="D98" s="14"/>
      <c r="E98" s="14" t="s">
        <v>1148</v>
      </c>
      <c r="F98" s="46" t="n">
        <v>73</v>
      </c>
      <c r="G98" s="17" t="s">
        <v>1149</v>
      </c>
      <c r="H98" s="14" t="s">
        <v>1150</v>
      </c>
      <c r="I98" s="58" t="n">
        <v>350</v>
      </c>
      <c r="J98" s="26" t="n">
        <v>280</v>
      </c>
      <c r="K98" s="24" t="n">
        <v>40512</v>
      </c>
    </row>
    <row r="99" customFormat="false" ht="74.25" hidden="false" customHeight="true" outlineLevel="0" collapsed="false">
      <c r="A99" s="45" t="s">
        <v>1154</v>
      </c>
      <c r="B99" s="38" t="s">
        <v>1155</v>
      </c>
      <c r="C99" s="17" t="s">
        <v>1147</v>
      </c>
      <c r="D99" s="14"/>
      <c r="E99" s="14" t="s">
        <v>1156</v>
      </c>
      <c r="F99" s="46" t="n">
        <v>74</v>
      </c>
      <c r="G99" s="17" t="s">
        <v>1149</v>
      </c>
      <c r="H99" s="17" t="s">
        <v>1157</v>
      </c>
      <c r="I99" s="31" t="n">
        <v>350</v>
      </c>
      <c r="J99" s="32" t="n">
        <v>280</v>
      </c>
      <c r="K99" s="24" t="n">
        <v>40515</v>
      </c>
    </row>
    <row r="100" customFormat="false" ht="84" hidden="false" customHeight="true" outlineLevel="0" collapsed="false">
      <c r="A100" s="45" t="s">
        <v>252</v>
      </c>
      <c r="B100" s="12" t="s">
        <v>1151</v>
      </c>
      <c r="C100" s="13" t="s">
        <v>70</v>
      </c>
      <c r="D100" s="13"/>
      <c r="E100" s="14" t="s">
        <v>1152</v>
      </c>
      <c r="F100" s="28" t="n">
        <v>78</v>
      </c>
      <c r="G100" s="17" t="s">
        <v>1149</v>
      </c>
      <c r="H100" s="14" t="s">
        <v>1153</v>
      </c>
      <c r="I100" s="58" t="n">
        <v>350</v>
      </c>
      <c r="J100" s="26" t="n">
        <v>280</v>
      </c>
      <c r="K100" s="24" t="n">
        <v>40512</v>
      </c>
    </row>
    <row r="101" customFormat="false" ht="82.5" hidden="false" customHeight="true" outlineLevel="0" collapsed="false">
      <c r="A101" s="11" t="s">
        <v>439</v>
      </c>
      <c r="B101" s="38" t="s">
        <v>781</v>
      </c>
      <c r="C101" s="39" t="s">
        <v>437</v>
      </c>
      <c r="D101" s="13"/>
      <c r="E101" s="14" t="s">
        <v>782</v>
      </c>
      <c r="F101" s="40" t="n">
        <v>25</v>
      </c>
      <c r="G101" s="17" t="s">
        <v>226</v>
      </c>
      <c r="H101" s="17" t="s">
        <v>783</v>
      </c>
      <c r="I101" s="56" t="n">
        <v>500</v>
      </c>
      <c r="J101" s="42" t="n">
        <v>400</v>
      </c>
      <c r="K101" s="24" t="n">
        <v>40515</v>
      </c>
    </row>
    <row r="102" customFormat="false" ht="87.75" hidden="false" customHeight="true" outlineLevel="0" collapsed="false">
      <c r="A102" s="11" t="s">
        <v>439</v>
      </c>
      <c r="B102" s="38" t="s">
        <v>784</v>
      </c>
      <c r="C102" s="39" t="s">
        <v>437</v>
      </c>
      <c r="D102" s="99"/>
      <c r="E102" s="14" t="s">
        <v>785</v>
      </c>
      <c r="F102" s="40" t="n">
        <v>30</v>
      </c>
      <c r="G102" s="17" t="s">
        <v>226</v>
      </c>
      <c r="H102" s="17" t="s">
        <v>786</v>
      </c>
      <c r="I102" s="56" t="n">
        <v>500</v>
      </c>
      <c r="J102" s="42" t="n">
        <v>400</v>
      </c>
      <c r="K102" s="24" t="n">
        <v>40515</v>
      </c>
    </row>
    <row r="103" customFormat="false" ht="48.75" hidden="false" customHeight="true" outlineLevel="0" collapsed="false">
      <c r="A103" s="45" t="s">
        <v>183</v>
      </c>
      <c r="B103" s="38" t="s">
        <v>223</v>
      </c>
      <c r="C103" s="17" t="s">
        <v>224</v>
      </c>
      <c r="D103" s="14"/>
      <c r="E103" s="14" t="s">
        <v>225</v>
      </c>
      <c r="F103" s="46" t="n">
        <v>24</v>
      </c>
      <c r="G103" s="17" t="s">
        <v>226</v>
      </c>
      <c r="H103" s="17" t="s">
        <v>227</v>
      </c>
      <c r="I103" s="31" t="n">
        <v>470</v>
      </c>
      <c r="J103" s="32" t="n">
        <v>376</v>
      </c>
      <c r="K103" s="24" t="n">
        <v>40526</v>
      </c>
    </row>
    <row r="104" customFormat="false" ht="45" hidden="false" customHeight="true" outlineLevel="0" collapsed="false">
      <c r="A104" s="45" t="s">
        <v>183</v>
      </c>
      <c r="B104" s="12" t="s">
        <v>792</v>
      </c>
      <c r="C104" s="14" t="s">
        <v>532</v>
      </c>
      <c r="D104" s="14" t="s">
        <v>793</v>
      </c>
      <c r="E104" s="14" t="s">
        <v>794</v>
      </c>
      <c r="F104" s="16" t="n">
        <v>25119</v>
      </c>
      <c r="G104" s="17" t="s">
        <v>795</v>
      </c>
      <c r="H104" s="14" t="s">
        <v>796</v>
      </c>
      <c r="I104" s="31" t="n">
        <v>2870</v>
      </c>
      <c r="J104" s="32" t="n">
        <v>2296</v>
      </c>
      <c r="K104" s="24" t="n">
        <v>40528</v>
      </c>
    </row>
    <row r="105" customFormat="false" ht="45" hidden="false" customHeight="true" outlineLevel="0" collapsed="false">
      <c r="A105" s="21" t="s">
        <v>776</v>
      </c>
      <c r="B105" s="38" t="s">
        <v>797</v>
      </c>
      <c r="C105" s="17" t="s">
        <v>179</v>
      </c>
      <c r="D105" s="14"/>
      <c r="E105" s="14" t="s">
        <v>798</v>
      </c>
      <c r="F105" s="46" t="n">
        <v>37</v>
      </c>
      <c r="G105" s="17" t="s">
        <v>337</v>
      </c>
      <c r="H105" s="14" t="s">
        <v>799</v>
      </c>
      <c r="I105" s="31" t="n">
        <v>500</v>
      </c>
      <c r="J105" s="32" t="n">
        <v>400</v>
      </c>
      <c r="K105" s="24" t="n">
        <v>40533</v>
      </c>
    </row>
    <row r="106" customFormat="false" ht="45" hidden="false" customHeight="true" outlineLevel="0" collapsed="false">
      <c r="A106" s="21" t="s">
        <v>776</v>
      </c>
      <c r="B106" s="38" t="s">
        <v>800</v>
      </c>
      <c r="C106" s="39" t="s">
        <v>179</v>
      </c>
      <c r="D106" s="13"/>
      <c r="E106" s="14" t="s">
        <v>801</v>
      </c>
      <c r="F106" s="40" t="n">
        <v>40</v>
      </c>
      <c r="G106" s="17" t="s">
        <v>337</v>
      </c>
      <c r="H106" s="14" t="s">
        <v>802</v>
      </c>
      <c r="I106" s="56" t="n">
        <v>500</v>
      </c>
      <c r="J106" s="42" t="n">
        <v>400</v>
      </c>
      <c r="K106" s="24" t="n">
        <v>40533</v>
      </c>
    </row>
    <row r="107" customFormat="false" ht="45" hidden="false" customHeight="true" outlineLevel="0" collapsed="false">
      <c r="A107" s="95" t="s">
        <v>776</v>
      </c>
      <c r="B107" s="38" t="s">
        <v>803</v>
      </c>
      <c r="C107" s="122" t="s">
        <v>179</v>
      </c>
      <c r="D107" s="96"/>
      <c r="E107" s="14" t="s">
        <v>804</v>
      </c>
      <c r="F107" s="40" t="n">
        <v>38</v>
      </c>
      <c r="G107" s="17" t="s">
        <v>337</v>
      </c>
      <c r="H107" s="14" t="s">
        <v>805</v>
      </c>
      <c r="I107" s="123" t="n">
        <v>500</v>
      </c>
      <c r="J107" s="124" t="n">
        <v>400</v>
      </c>
      <c r="K107" s="24" t="n">
        <v>40533</v>
      </c>
    </row>
    <row r="108" customFormat="false" ht="30.75" hidden="false" customHeight="true" outlineLevel="0" collapsed="false">
      <c r="A108" s="95" t="s">
        <v>776</v>
      </c>
      <c r="B108" s="38" t="s">
        <v>806</v>
      </c>
      <c r="C108" s="39" t="s">
        <v>179</v>
      </c>
      <c r="D108" s="13"/>
      <c r="E108" s="14" t="s">
        <v>807</v>
      </c>
      <c r="F108" s="40" t="n">
        <v>39</v>
      </c>
      <c r="G108" s="17" t="s">
        <v>320</v>
      </c>
      <c r="H108" s="17"/>
      <c r="I108" s="56"/>
      <c r="J108" s="42"/>
      <c r="K108" s="20"/>
    </row>
    <row r="109" customFormat="false" ht="45" hidden="false" customHeight="true" outlineLevel="0" collapsed="false">
      <c r="A109" s="95" t="s">
        <v>776</v>
      </c>
      <c r="B109" s="38" t="s">
        <v>808</v>
      </c>
      <c r="C109" s="17" t="s">
        <v>179</v>
      </c>
      <c r="D109" s="14"/>
      <c r="E109" s="14" t="s">
        <v>809</v>
      </c>
      <c r="F109" s="46" t="n">
        <v>43</v>
      </c>
      <c r="G109" s="17" t="s">
        <v>337</v>
      </c>
      <c r="H109" s="14" t="s">
        <v>810</v>
      </c>
      <c r="I109" s="31" t="n">
        <v>500</v>
      </c>
      <c r="J109" s="32" t="n">
        <v>400</v>
      </c>
      <c r="K109" s="24" t="n">
        <v>40533</v>
      </c>
    </row>
    <row r="110" customFormat="false" ht="45" hidden="false" customHeight="true" outlineLevel="0" collapsed="false">
      <c r="A110" s="21" t="s">
        <v>776</v>
      </c>
      <c r="B110" s="38" t="s">
        <v>811</v>
      </c>
      <c r="C110" s="17" t="s">
        <v>179</v>
      </c>
      <c r="D110" s="14"/>
      <c r="E110" s="14" t="s">
        <v>812</v>
      </c>
      <c r="F110" s="46" t="n">
        <v>44</v>
      </c>
      <c r="G110" s="17" t="s">
        <v>337</v>
      </c>
      <c r="H110" s="14" t="s">
        <v>813</v>
      </c>
      <c r="I110" s="31" t="n">
        <v>500</v>
      </c>
      <c r="J110" s="32" t="n">
        <v>400</v>
      </c>
      <c r="K110" s="24" t="n">
        <v>40533</v>
      </c>
    </row>
    <row r="111" customFormat="false" ht="45" hidden="false" customHeight="true" outlineLevel="0" collapsed="false">
      <c r="A111" s="21" t="s">
        <v>776</v>
      </c>
      <c r="B111" s="38" t="s">
        <v>814</v>
      </c>
      <c r="C111" s="17" t="s">
        <v>179</v>
      </c>
      <c r="D111" s="14"/>
      <c r="E111" s="14" t="s">
        <v>815</v>
      </c>
      <c r="F111" s="46" t="n">
        <v>42</v>
      </c>
      <c r="G111" s="17" t="s">
        <v>337</v>
      </c>
      <c r="H111" s="14" t="s">
        <v>816</v>
      </c>
      <c r="I111" s="31" t="n">
        <v>500</v>
      </c>
      <c r="J111" s="32" t="n">
        <v>400</v>
      </c>
      <c r="K111" s="24" t="n">
        <v>40533</v>
      </c>
    </row>
    <row r="112" customFormat="false" ht="45" hidden="false" customHeight="true" outlineLevel="0" collapsed="false">
      <c r="A112" s="21" t="s">
        <v>776</v>
      </c>
      <c r="B112" s="38" t="s">
        <v>817</v>
      </c>
      <c r="C112" s="17" t="s">
        <v>515</v>
      </c>
      <c r="D112" s="14"/>
      <c r="E112" s="14" t="s">
        <v>818</v>
      </c>
      <c r="F112" s="46" t="n">
        <v>52</v>
      </c>
      <c r="G112" s="17" t="s">
        <v>337</v>
      </c>
      <c r="H112" s="14" t="s">
        <v>819</v>
      </c>
      <c r="I112" s="31" t="n">
        <v>500</v>
      </c>
      <c r="J112" s="32" t="n">
        <v>400</v>
      </c>
      <c r="K112" s="24" t="n">
        <v>40533</v>
      </c>
    </row>
    <row r="113" customFormat="false" ht="45" hidden="false" customHeight="true" outlineLevel="0" collapsed="false">
      <c r="A113" s="21" t="s">
        <v>776</v>
      </c>
      <c r="B113" s="38" t="s">
        <v>820</v>
      </c>
      <c r="C113" s="17" t="s">
        <v>383</v>
      </c>
      <c r="D113" s="14"/>
      <c r="E113" s="14" t="s">
        <v>821</v>
      </c>
      <c r="F113" s="46" t="n">
        <v>56</v>
      </c>
      <c r="G113" s="17" t="s">
        <v>337</v>
      </c>
      <c r="H113" s="14" t="s">
        <v>822</v>
      </c>
      <c r="I113" s="31" t="n">
        <v>500</v>
      </c>
      <c r="J113" s="32" t="n">
        <v>400</v>
      </c>
      <c r="K113" s="24" t="n">
        <v>40533</v>
      </c>
    </row>
    <row r="114" customFormat="false" ht="66" hidden="false" customHeight="true" outlineLevel="0" collapsed="false">
      <c r="A114" s="11" t="s">
        <v>367</v>
      </c>
      <c r="B114" s="12" t="s">
        <v>368</v>
      </c>
      <c r="C114" s="13" t="s">
        <v>13</v>
      </c>
      <c r="D114" s="13"/>
      <c r="E114" s="14" t="s">
        <v>1441</v>
      </c>
      <c r="F114" s="28" t="n">
        <v>23851</v>
      </c>
      <c r="G114" s="17"/>
      <c r="H114" s="17"/>
      <c r="I114" s="56"/>
      <c r="J114" s="42"/>
      <c r="K114" s="20"/>
    </row>
    <row r="115" customFormat="false" ht="63.75" hidden="false" customHeight="false" outlineLevel="0" collapsed="false">
      <c r="A115" s="45" t="s">
        <v>1442</v>
      </c>
      <c r="B115" s="38" t="s">
        <v>829</v>
      </c>
      <c r="C115" s="17" t="s">
        <v>460</v>
      </c>
      <c r="D115" s="14"/>
      <c r="E115" s="14" t="s">
        <v>830</v>
      </c>
      <c r="F115" s="46" t="n">
        <v>27</v>
      </c>
      <c r="G115" s="17" t="s">
        <v>831</v>
      </c>
      <c r="H115" s="14" t="s">
        <v>832</v>
      </c>
      <c r="I115" s="31" t="n">
        <v>500</v>
      </c>
      <c r="J115" s="32" t="n">
        <v>400</v>
      </c>
      <c r="K115" s="24" t="n">
        <v>40528</v>
      </c>
    </row>
    <row r="116" customFormat="false" ht="51" hidden="false" customHeight="true" outlineLevel="0" collapsed="false">
      <c r="A116" s="11" t="s">
        <v>439</v>
      </c>
      <c r="B116" s="12" t="s">
        <v>833</v>
      </c>
      <c r="C116" s="39" t="s">
        <v>437</v>
      </c>
      <c r="D116" s="13"/>
      <c r="E116" s="53" t="s">
        <v>251</v>
      </c>
      <c r="F116" s="40" t="n">
        <v>31</v>
      </c>
      <c r="G116" s="17" t="s">
        <v>834</v>
      </c>
      <c r="H116" s="14" t="s">
        <v>835</v>
      </c>
      <c r="I116" s="56" t="n">
        <v>500</v>
      </c>
      <c r="J116" s="42" t="n">
        <v>400</v>
      </c>
      <c r="K116" s="24" t="n">
        <v>40528</v>
      </c>
    </row>
    <row r="117" customFormat="false" ht="78" hidden="false" customHeight="true" outlineLevel="0" collapsed="false">
      <c r="A117" s="21" t="s">
        <v>439</v>
      </c>
      <c r="B117" s="38" t="s">
        <v>836</v>
      </c>
      <c r="C117" s="17" t="s">
        <v>437</v>
      </c>
      <c r="D117" s="14"/>
      <c r="E117" s="14" t="s">
        <v>837</v>
      </c>
      <c r="F117" s="46" t="n">
        <v>32</v>
      </c>
      <c r="G117" s="17" t="s">
        <v>386</v>
      </c>
      <c r="H117" s="17" t="s">
        <v>838</v>
      </c>
      <c r="I117" s="31" t="n">
        <v>500</v>
      </c>
      <c r="J117" s="32" t="n">
        <v>400</v>
      </c>
      <c r="K117" s="24" t="n">
        <v>40515</v>
      </c>
    </row>
    <row r="118" customFormat="false" ht="63.75" hidden="false" customHeight="true" outlineLevel="0" collapsed="false">
      <c r="A118" s="11" t="s">
        <v>439</v>
      </c>
      <c r="B118" s="63" t="s">
        <v>839</v>
      </c>
      <c r="C118" s="39" t="s">
        <v>437</v>
      </c>
      <c r="D118" s="13"/>
      <c r="E118" s="14" t="s">
        <v>840</v>
      </c>
      <c r="F118" s="40" t="n">
        <v>29</v>
      </c>
      <c r="G118" s="17" t="s">
        <v>386</v>
      </c>
      <c r="H118" s="17" t="s">
        <v>841</v>
      </c>
      <c r="I118" s="56" t="n">
        <v>500</v>
      </c>
      <c r="J118" s="42" t="n">
        <v>400</v>
      </c>
      <c r="K118" s="24" t="n">
        <v>40515</v>
      </c>
    </row>
    <row r="119" customFormat="false" ht="31.5" hidden="false" customHeight="true" outlineLevel="0" collapsed="false">
      <c r="A119" s="11" t="s">
        <v>11</v>
      </c>
      <c r="B119" s="12" t="s">
        <v>1443</v>
      </c>
      <c r="C119" s="13" t="s">
        <v>50</v>
      </c>
      <c r="D119" s="13"/>
      <c r="E119" s="14" t="s">
        <v>1444</v>
      </c>
      <c r="F119" s="28" t="n">
        <v>22641</v>
      </c>
      <c r="G119" s="17"/>
      <c r="H119" s="14"/>
      <c r="I119" s="31"/>
      <c r="J119" s="32"/>
      <c r="K119" s="20"/>
    </row>
    <row r="120" customFormat="false" ht="61.5" hidden="false" customHeight="true" outlineLevel="0" collapsed="false">
      <c r="A120" s="45" t="s">
        <v>1421</v>
      </c>
      <c r="B120" s="38" t="s">
        <v>473</v>
      </c>
      <c r="C120" s="17" t="s">
        <v>466</v>
      </c>
      <c r="D120" s="14"/>
      <c r="E120" s="14" t="s">
        <v>474</v>
      </c>
      <c r="F120" s="46" t="n">
        <v>62</v>
      </c>
      <c r="G120" s="17"/>
      <c r="H120" s="17"/>
      <c r="I120" s="31"/>
      <c r="J120" s="32"/>
      <c r="K120" s="20"/>
    </row>
    <row r="121" customFormat="false" ht="57" hidden="false" customHeight="true" outlineLevel="0" collapsed="false">
      <c r="A121" s="45" t="s">
        <v>1421</v>
      </c>
      <c r="B121" s="38" t="s">
        <v>1422</v>
      </c>
      <c r="C121" s="17" t="s">
        <v>466</v>
      </c>
      <c r="D121" s="14"/>
      <c r="E121" s="14" t="s">
        <v>467</v>
      </c>
      <c r="F121" s="46" t="n">
        <v>59</v>
      </c>
      <c r="G121" s="17"/>
      <c r="H121" s="17"/>
      <c r="I121" s="31"/>
      <c r="J121" s="32"/>
      <c r="K121" s="20"/>
    </row>
    <row r="122" customFormat="false" ht="43.5" hidden="false" customHeight="true" outlineLevel="0" collapsed="false">
      <c r="A122" s="45" t="s">
        <v>1445</v>
      </c>
      <c r="B122" s="38" t="s">
        <v>245</v>
      </c>
      <c r="C122" s="17" t="s">
        <v>246</v>
      </c>
      <c r="D122" s="14"/>
      <c r="E122" s="14" t="s">
        <v>247</v>
      </c>
      <c r="F122" s="46" t="n">
        <v>66</v>
      </c>
      <c r="G122" s="17"/>
      <c r="H122" s="17"/>
      <c r="I122" s="31"/>
      <c r="J122" s="32"/>
      <c r="K122" s="20"/>
    </row>
    <row r="123" customFormat="false" ht="46.5" hidden="false" customHeight="true" outlineLevel="0" collapsed="false">
      <c r="A123" s="45" t="s">
        <v>1154</v>
      </c>
      <c r="B123" s="38" t="s">
        <v>1229</v>
      </c>
      <c r="C123" s="17" t="s">
        <v>1147</v>
      </c>
      <c r="D123" s="14"/>
      <c r="E123" s="14" t="s">
        <v>1230</v>
      </c>
      <c r="F123" s="46" t="n">
        <v>75</v>
      </c>
      <c r="G123" s="17" t="s">
        <v>337</v>
      </c>
      <c r="H123" s="14" t="s">
        <v>1231</v>
      </c>
      <c r="I123" s="31" t="n">
        <v>350</v>
      </c>
      <c r="J123" s="32" t="n">
        <v>280</v>
      </c>
      <c r="K123" s="24" t="n">
        <v>40528</v>
      </c>
    </row>
    <row r="124" customFormat="false" ht="45.75" hidden="false" customHeight="true" outlineLevel="0" collapsed="false">
      <c r="A124" s="45" t="s">
        <v>1154</v>
      </c>
      <c r="B124" s="38" t="s">
        <v>1232</v>
      </c>
      <c r="C124" s="17" t="s">
        <v>1233</v>
      </c>
      <c r="D124" s="14"/>
      <c r="E124" s="14" t="s">
        <v>1234</v>
      </c>
      <c r="F124" s="46" t="n">
        <v>76</v>
      </c>
      <c r="G124" s="17" t="s">
        <v>1235</v>
      </c>
      <c r="H124" s="14" t="s">
        <v>1236</v>
      </c>
      <c r="I124" s="31" t="n">
        <v>350</v>
      </c>
      <c r="J124" s="32" t="n">
        <v>280</v>
      </c>
      <c r="K124" s="24" t="n">
        <v>40528</v>
      </c>
    </row>
    <row r="125" customFormat="false" ht="42.75" hidden="false" customHeight="true" outlineLevel="0" collapsed="false">
      <c r="A125" s="45" t="s">
        <v>1154</v>
      </c>
      <c r="B125" s="38" t="s">
        <v>253</v>
      </c>
      <c r="C125" s="17" t="s">
        <v>70</v>
      </c>
      <c r="D125" s="14"/>
      <c r="E125" s="14" t="s">
        <v>254</v>
      </c>
      <c r="F125" s="46" t="n">
        <v>77</v>
      </c>
      <c r="G125" s="17"/>
      <c r="H125" s="17"/>
      <c r="I125" s="31"/>
      <c r="J125" s="32"/>
      <c r="K125" s="20"/>
    </row>
    <row r="126" customFormat="false" ht="46.5" hidden="false" customHeight="true" outlineLevel="0" collapsed="false">
      <c r="A126" s="45" t="s">
        <v>1446</v>
      </c>
      <c r="B126" s="38" t="s">
        <v>843</v>
      </c>
      <c r="C126" s="17" t="s">
        <v>383</v>
      </c>
      <c r="D126" s="14"/>
      <c r="E126" s="14" t="s">
        <v>844</v>
      </c>
      <c r="F126" s="46" t="n">
        <v>63</v>
      </c>
      <c r="G126" s="17" t="s">
        <v>845</v>
      </c>
      <c r="H126" s="17" t="s">
        <v>846</v>
      </c>
      <c r="I126" s="31" t="n">
        <v>484</v>
      </c>
      <c r="J126" s="32" t="n">
        <v>387.2</v>
      </c>
      <c r="K126" s="24" t="n">
        <v>40512</v>
      </c>
    </row>
    <row r="127" customFormat="false" ht="42" hidden="false" customHeight="true" outlineLevel="0" collapsed="false">
      <c r="A127" s="45" t="s">
        <v>1447</v>
      </c>
      <c r="B127" s="38" t="s">
        <v>848</v>
      </c>
      <c r="C127" s="17" t="s">
        <v>383</v>
      </c>
      <c r="D127" s="14"/>
      <c r="E127" s="14" t="s">
        <v>849</v>
      </c>
      <c r="F127" s="46" t="n">
        <v>58</v>
      </c>
      <c r="G127" s="17" t="s">
        <v>386</v>
      </c>
      <c r="H127" s="17" t="s">
        <v>850</v>
      </c>
      <c r="I127" s="31" t="n">
        <v>302.5</v>
      </c>
      <c r="J127" s="32" t="n">
        <v>242</v>
      </c>
      <c r="K127" s="24" t="n">
        <v>40515</v>
      </c>
    </row>
    <row r="128" customFormat="false" ht="38.25" hidden="false" customHeight="false" outlineLevel="0" collapsed="false">
      <c r="A128" s="45" t="s">
        <v>1447</v>
      </c>
      <c r="B128" s="38" t="s">
        <v>382</v>
      </c>
      <c r="C128" s="17" t="s">
        <v>383</v>
      </c>
      <c r="D128" s="14"/>
      <c r="E128" s="14" t="s">
        <v>385</v>
      </c>
      <c r="F128" s="46" t="n">
        <v>57</v>
      </c>
      <c r="G128" s="17" t="s">
        <v>386</v>
      </c>
      <c r="H128" s="17" t="s">
        <v>387</v>
      </c>
      <c r="I128" s="31" t="n">
        <v>423.5</v>
      </c>
      <c r="J128" s="32" t="n">
        <v>338.8</v>
      </c>
      <c r="K128" s="24" t="n">
        <v>40512</v>
      </c>
    </row>
    <row r="129" customFormat="false" ht="38.25" hidden="false" customHeight="false" outlineLevel="0" collapsed="false">
      <c r="A129" s="21" t="s">
        <v>45</v>
      </c>
      <c r="B129" s="12" t="s">
        <v>46</v>
      </c>
      <c r="C129" s="13" t="s">
        <v>47</v>
      </c>
      <c r="D129" s="13"/>
      <c r="E129" s="14" t="s">
        <v>48</v>
      </c>
      <c r="F129" s="28" t="n">
        <v>22569</v>
      </c>
      <c r="G129" s="17"/>
      <c r="H129" s="17"/>
      <c r="I129" s="31"/>
      <c r="J129" s="32"/>
      <c r="K129" s="20"/>
    </row>
    <row r="130" customFormat="false" ht="38.25" hidden="false" customHeight="false" outlineLevel="0" collapsed="false">
      <c r="A130" s="45" t="s">
        <v>255</v>
      </c>
      <c r="B130" s="63" t="s">
        <v>256</v>
      </c>
      <c r="C130" s="39" t="s">
        <v>191</v>
      </c>
      <c r="D130" s="14" t="s">
        <v>257</v>
      </c>
      <c r="E130" s="14" t="s">
        <v>258</v>
      </c>
      <c r="F130" s="40" t="n">
        <v>80</v>
      </c>
      <c r="G130" s="17"/>
      <c r="H130" s="17"/>
      <c r="I130" s="56"/>
      <c r="J130" s="42"/>
      <c r="K130" s="20"/>
    </row>
    <row r="131" customFormat="false" ht="42.75" hidden="false" customHeight="true" outlineLevel="0" collapsed="false">
      <c r="A131" s="45" t="s">
        <v>255</v>
      </c>
      <c r="B131" s="63" t="s">
        <v>259</v>
      </c>
      <c r="C131" s="39" t="s">
        <v>191</v>
      </c>
      <c r="D131" s="36" t="s">
        <v>260</v>
      </c>
      <c r="E131" s="14" t="s">
        <v>261</v>
      </c>
      <c r="F131" s="40" t="n">
        <v>79</v>
      </c>
      <c r="G131" s="17"/>
      <c r="H131" s="17"/>
      <c r="I131" s="56"/>
      <c r="J131" s="42"/>
      <c r="K131" s="20"/>
      <c r="L131" s="99"/>
    </row>
    <row r="132" customFormat="false" ht="39.75" hidden="false" customHeight="true" outlineLevel="0" collapsed="false">
      <c r="A132" s="45" t="s">
        <v>255</v>
      </c>
      <c r="B132" s="38" t="s">
        <v>262</v>
      </c>
      <c r="C132" s="39" t="s">
        <v>191</v>
      </c>
      <c r="D132" s="14" t="s">
        <v>263</v>
      </c>
      <c r="E132" s="14" t="s">
        <v>264</v>
      </c>
      <c r="F132" s="28" t="n">
        <v>90</v>
      </c>
      <c r="G132" s="17"/>
      <c r="H132" s="17"/>
      <c r="I132" s="56"/>
      <c r="J132" s="42"/>
      <c r="K132" s="20"/>
    </row>
    <row r="133" customFormat="false" ht="40.5" hidden="false" customHeight="true" outlineLevel="0" collapsed="false">
      <c r="A133" s="45" t="s">
        <v>255</v>
      </c>
      <c r="B133" s="38" t="s">
        <v>265</v>
      </c>
      <c r="C133" s="39" t="s">
        <v>191</v>
      </c>
      <c r="D133" s="14" t="s">
        <v>266</v>
      </c>
      <c r="E133" s="14" t="s">
        <v>267</v>
      </c>
      <c r="F133" s="28" t="n">
        <v>92</v>
      </c>
      <c r="G133" s="17"/>
      <c r="H133" s="17"/>
      <c r="I133" s="56"/>
      <c r="J133" s="42"/>
      <c r="K133" s="20"/>
    </row>
    <row r="134" customFormat="false" ht="41.25" hidden="false" customHeight="true" outlineLevel="0" collapsed="false">
      <c r="A134" s="45" t="s">
        <v>255</v>
      </c>
      <c r="B134" s="38" t="s">
        <v>268</v>
      </c>
      <c r="C134" s="39" t="s">
        <v>191</v>
      </c>
      <c r="D134" s="14" t="s">
        <v>269</v>
      </c>
      <c r="E134" s="14" t="s">
        <v>270</v>
      </c>
      <c r="F134" s="28" t="n">
        <v>91</v>
      </c>
      <c r="G134" s="17"/>
      <c r="H134" s="17"/>
      <c r="I134" s="56"/>
      <c r="J134" s="42"/>
      <c r="K134" s="20"/>
    </row>
    <row r="135" customFormat="false" ht="39.75" hidden="false" customHeight="true" outlineLevel="0" collapsed="false">
      <c r="A135" s="37" t="s">
        <v>282</v>
      </c>
      <c r="B135" s="38" t="s">
        <v>283</v>
      </c>
      <c r="C135" s="39" t="s">
        <v>284</v>
      </c>
      <c r="D135" s="14" t="s">
        <v>285</v>
      </c>
      <c r="E135" s="14" t="s">
        <v>286</v>
      </c>
      <c r="F135" s="40" t="n">
        <v>103</v>
      </c>
      <c r="G135" s="17" t="s">
        <v>287</v>
      </c>
      <c r="H135" s="17" t="s">
        <v>288</v>
      </c>
      <c r="I135" s="56" t="n">
        <v>675</v>
      </c>
      <c r="J135" s="42" t="n">
        <v>400</v>
      </c>
      <c r="K135" s="24" t="n">
        <v>40511</v>
      </c>
    </row>
    <row r="136" customFormat="false" ht="39.75" hidden="false" customHeight="true" outlineLevel="0" collapsed="false">
      <c r="A136" s="45" t="s">
        <v>851</v>
      </c>
      <c r="B136" s="38" t="s">
        <v>852</v>
      </c>
      <c r="C136" s="17" t="s">
        <v>284</v>
      </c>
      <c r="D136" s="14" t="s">
        <v>853</v>
      </c>
      <c r="E136" s="14" t="s">
        <v>854</v>
      </c>
      <c r="F136" s="28" t="n">
        <v>104</v>
      </c>
      <c r="G136" s="17" t="s">
        <v>337</v>
      </c>
      <c r="H136" s="17"/>
      <c r="I136" s="56"/>
      <c r="J136" s="42"/>
      <c r="K136" s="20"/>
    </row>
    <row r="137" customFormat="false" ht="52.5" hidden="false" customHeight="true" outlineLevel="0" collapsed="false">
      <c r="A137" s="45" t="s">
        <v>1448</v>
      </c>
      <c r="B137" s="38" t="s">
        <v>856</v>
      </c>
      <c r="C137" s="39" t="s">
        <v>364</v>
      </c>
      <c r="D137" s="14" t="s">
        <v>857</v>
      </c>
      <c r="E137" s="14" t="s">
        <v>858</v>
      </c>
      <c r="F137" s="28" t="n">
        <v>109</v>
      </c>
      <c r="G137" s="17" t="s">
        <v>337</v>
      </c>
      <c r="H137" s="14" t="s">
        <v>860</v>
      </c>
      <c r="I137" s="56" t="n">
        <v>302.5</v>
      </c>
      <c r="J137" s="48" t="n">
        <v>242</v>
      </c>
      <c r="K137" s="24" t="n">
        <v>40532</v>
      </c>
    </row>
    <row r="138" customFormat="false" ht="41.25" hidden="false" customHeight="true" outlineLevel="0" collapsed="false">
      <c r="A138" s="45" t="s">
        <v>252</v>
      </c>
      <c r="B138" s="38" t="s">
        <v>1206</v>
      </c>
      <c r="C138" s="17" t="s">
        <v>602</v>
      </c>
      <c r="D138" s="14" t="s">
        <v>1207</v>
      </c>
      <c r="E138" s="14" t="s">
        <v>1208</v>
      </c>
      <c r="F138" s="46" t="n">
        <v>121</v>
      </c>
      <c r="G138" s="17" t="s">
        <v>337</v>
      </c>
      <c r="H138" s="17" t="s">
        <v>1209</v>
      </c>
      <c r="I138" s="31" t="n">
        <v>363</v>
      </c>
      <c r="J138" s="32" t="n">
        <v>290.4</v>
      </c>
      <c r="K138" s="65" t="n">
        <v>40535</v>
      </c>
    </row>
    <row r="139" customFormat="false" ht="41.25" hidden="false" customHeight="true" outlineLevel="0" collapsed="false">
      <c r="A139" s="45" t="s">
        <v>866</v>
      </c>
      <c r="B139" s="38" t="s">
        <v>867</v>
      </c>
      <c r="C139" s="39" t="s">
        <v>202</v>
      </c>
      <c r="D139" s="14" t="s">
        <v>868</v>
      </c>
      <c r="E139" s="14" t="s">
        <v>869</v>
      </c>
      <c r="F139" s="40" t="n">
        <v>120</v>
      </c>
      <c r="G139" s="17" t="s">
        <v>301</v>
      </c>
      <c r="H139" s="17" t="s">
        <v>870</v>
      </c>
      <c r="I139" s="56" t="n">
        <v>399.3</v>
      </c>
      <c r="J139" s="42" t="n">
        <v>319.44</v>
      </c>
      <c r="K139" s="52" t="n">
        <v>40528</v>
      </c>
      <c r="L139" s="83"/>
    </row>
    <row r="140" customFormat="false" ht="41.25" hidden="false" customHeight="true" outlineLevel="0" collapsed="false">
      <c r="A140" s="45" t="s">
        <v>866</v>
      </c>
      <c r="B140" s="38" t="s">
        <v>871</v>
      </c>
      <c r="C140" s="39" t="s">
        <v>202</v>
      </c>
      <c r="D140" s="14" t="s">
        <v>872</v>
      </c>
      <c r="E140" s="14" t="s">
        <v>873</v>
      </c>
      <c r="F140" s="40" t="n">
        <v>119</v>
      </c>
      <c r="G140" s="17" t="s">
        <v>301</v>
      </c>
      <c r="H140" s="17" t="s">
        <v>874</v>
      </c>
      <c r="I140" s="56" t="n">
        <v>399.3</v>
      </c>
      <c r="J140" s="42" t="n">
        <v>319.44</v>
      </c>
      <c r="K140" s="52" t="n">
        <v>40528</v>
      </c>
    </row>
    <row r="141" customFormat="false" ht="51.75" hidden="false" customHeight="true" outlineLevel="0" collapsed="false">
      <c r="A141" s="45" t="s">
        <v>875</v>
      </c>
      <c r="B141" s="38" t="s">
        <v>876</v>
      </c>
      <c r="C141" s="39" t="s">
        <v>602</v>
      </c>
      <c r="D141" s="14" t="s">
        <v>877</v>
      </c>
      <c r="E141" s="14" t="s">
        <v>878</v>
      </c>
      <c r="F141" s="46" t="n">
        <v>117</v>
      </c>
      <c r="G141" s="17" t="s">
        <v>337</v>
      </c>
      <c r="H141" s="17"/>
      <c r="I141" s="56"/>
      <c r="J141" s="42"/>
      <c r="K141" s="39"/>
    </row>
    <row r="142" customFormat="false" ht="45.75" hidden="false" customHeight="true" outlineLevel="0" collapsed="false">
      <c r="A142" s="45" t="s">
        <v>1202</v>
      </c>
      <c r="B142" s="38" t="s">
        <v>1203</v>
      </c>
      <c r="C142" s="17" t="s">
        <v>144</v>
      </c>
      <c r="D142" s="14" t="s">
        <v>1204</v>
      </c>
      <c r="E142" s="14" t="s">
        <v>1205</v>
      </c>
      <c r="F142" s="46" t="n">
        <v>116</v>
      </c>
      <c r="G142" s="17" t="s">
        <v>947</v>
      </c>
      <c r="H142" s="17"/>
      <c r="I142" s="31"/>
      <c r="J142" s="32"/>
      <c r="K142" s="17"/>
    </row>
    <row r="143" customFormat="false" ht="80.25" hidden="false" customHeight="true" outlineLevel="0" collapsed="false">
      <c r="A143" s="11" t="s">
        <v>439</v>
      </c>
      <c r="B143" s="12" t="s">
        <v>973</v>
      </c>
      <c r="C143" s="35" t="s">
        <v>144</v>
      </c>
      <c r="D143" s="14" t="s">
        <v>974</v>
      </c>
      <c r="E143" s="14" t="s">
        <v>975</v>
      </c>
      <c r="F143" s="16" t="n">
        <v>162</v>
      </c>
      <c r="G143" s="14" t="s">
        <v>947</v>
      </c>
      <c r="H143" s="14"/>
      <c r="I143" s="58"/>
      <c r="J143" s="26"/>
      <c r="K143" s="30"/>
    </row>
    <row r="144" customFormat="false" ht="80.25" hidden="false" customHeight="true" outlineLevel="0" collapsed="false">
      <c r="A144" s="11" t="s">
        <v>439</v>
      </c>
      <c r="B144" s="12" t="s">
        <v>961</v>
      </c>
      <c r="C144" s="35" t="s">
        <v>144</v>
      </c>
      <c r="D144" s="14" t="s">
        <v>962</v>
      </c>
      <c r="E144" s="14" t="s">
        <v>963</v>
      </c>
      <c r="F144" s="16" t="n">
        <v>164</v>
      </c>
      <c r="G144" s="14" t="s">
        <v>947</v>
      </c>
      <c r="H144" s="14"/>
      <c r="I144" s="58"/>
      <c r="J144" s="26"/>
      <c r="K144" s="30"/>
    </row>
    <row r="145" customFormat="false" ht="44.25" hidden="false" customHeight="true" outlineLevel="0" collapsed="false">
      <c r="A145" s="21" t="s">
        <v>682</v>
      </c>
      <c r="B145" s="12" t="s">
        <v>683</v>
      </c>
      <c r="C145" s="14" t="s">
        <v>684</v>
      </c>
      <c r="D145" s="14" t="s">
        <v>685</v>
      </c>
      <c r="E145" s="14" t="s">
        <v>686</v>
      </c>
      <c r="F145" s="16" t="n">
        <v>190</v>
      </c>
      <c r="G145" s="14"/>
      <c r="H145" s="14"/>
      <c r="I145" s="58"/>
      <c r="J145" s="26"/>
      <c r="K145" s="14"/>
    </row>
    <row r="146" customFormat="false" ht="45.75" hidden="false" customHeight="true" outlineLevel="0" collapsed="false">
      <c r="A146" s="45" t="s">
        <v>879</v>
      </c>
      <c r="B146" s="38" t="s">
        <v>880</v>
      </c>
      <c r="C146" s="17" t="s">
        <v>144</v>
      </c>
      <c r="D146" s="14" t="s">
        <v>881</v>
      </c>
      <c r="E146" s="14" t="s">
        <v>882</v>
      </c>
      <c r="F146" s="46" t="n">
        <v>125</v>
      </c>
      <c r="G146" s="17" t="s">
        <v>883</v>
      </c>
      <c r="H146" s="17" t="s">
        <v>884</v>
      </c>
      <c r="I146" s="31" t="n">
        <v>242</v>
      </c>
      <c r="J146" s="32" t="n">
        <v>193.6</v>
      </c>
      <c r="K146" s="65" t="n">
        <v>40499</v>
      </c>
    </row>
    <row r="147" customFormat="false" ht="45.75" hidden="false" customHeight="true" outlineLevel="0" collapsed="false">
      <c r="A147" s="45" t="s">
        <v>879</v>
      </c>
      <c r="B147" s="38" t="s">
        <v>885</v>
      </c>
      <c r="C147" s="39" t="s">
        <v>144</v>
      </c>
      <c r="D147" s="14" t="s">
        <v>886</v>
      </c>
      <c r="E147" s="14" t="s">
        <v>887</v>
      </c>
      <c r="F147" s="46" t="n">
        <v>124</v>
      </c>
      <c r="G147" s="17" t="s">
        <v>888</v>
      </c>
      <c r="H147" s="17" t="s">
        <v>889</v>
      </c>
      <c r="I147" s="31" t="n">
        <v>400</v>
      </c>
      <c r="J147" s="32" t="n">
        <v>320</v>
      </c>
      <c r="K147" s="52" t="n">
        <v>40499</v>
      </c>
    </row>
    <row r="148" customFormat="false" ht="43.5" hidden="false" customHeight="true" outlineLevel="0" collapsed="false">
      <c r="A148" s="45" t="s">
        <v>866</v>
      </c>
      <c r="B148" s="38" t="s">
        <v>890</v>
      </c>
      <c r="C148" s="39" t="s">
        <v>202</v>
      </c>
      <c r="D148" s="14" t="s">
        <v>891</v>
      </c>
      <c r="E148" s="14" t="s">
        <v>892</v>
      </c>
      <c r="F148" s="40" t="n">
        <v>122</v>
      </c>
      <c r="G148" s="17" t="s">
        <v>301</v>
      </c>
      <c r="H148" s="17" t="s">
        <v>893</v>
      </c>
      <c r="I148" s="56" t="n">
        <v>375.1</v>
      </c>
      <c r="J148" s="42" t="n">
        <v>300.08</v>
      </c>
      <c r="K148" s="52" t="n">
        <v>40528</v>
      </c>
    </row>
    <row r="149" customFormat="false" ht="38.25" hidden="false" customHeight="false" outlineLevel="0" collapsed="false">
      <c r="A149" s="45" t="s">
        <v>866</v>
      </c>
      <c r="B149" s="38" t="s">
        <v>894</v>
      </c>
      <c r="C149" s="17" t="s">
        <v>684</v>
      </c>
      <c r="D149" s="14" t="s">
        <v>895</v>
      </c>
      <c r="E149" s="14" t="s">
        <v>896</v>
      </c>
      <c r="F149" s="46" t="n">
        <v>131</v>
      </c>
      <c r="G149" s="14" t="s">
        <v>337</v>
      </c>
      <c r="H149" s="14" t="s">
        <v>897</v>
      </c>
      <c r="I149" s="64" t="n">
        <v>399.3</v>
      </c>
      <c r="J149" s="48" t="n">
        <v>319.44</v>
      </c>
      <c r="K149" s="35" t="n">
        <v>40528</v>
      </c>
    </row>
    <row r="150" customFormat="false" ht="39" hidden="false" customHeight="true" outlineLevel="0" collapsed="false">
      <c r="A150" s="45" t="s">
        <v>866</v>
      </c>
      <c r="B150" s="38" t="s">
        <v>898</v>
      </c>
      <c r="C150" s="17" t="s">
        <v>684</v>
      </c>
      <c r="D150" s="14" t="s">
        <v>899</v>
      </c>
      <c r="E150" s="14" t="s">
        <v>900</v>
      </c>
      <c r="F150" s="46" t="n">
        <v>130</v>
      </c>
      <c r="G150" s="14" t="s">
        <v>337</v>
      </c>
      <c r="H150" s="17" t="s">
        <v>901</v>
      </c>
      <c r="I150" s="64" t="n">
        <v>375.1</v>
      </c>
      <c r="J150" s="48" t="n">
        <v>300.08</v>
      </c>
      <c r="K150" s="35" t="n">
        <v>40528</v>
      </c>
    </row>
    <row r="151" customFormat="false" ht="67.5" hidden="false" customHeight="true" outlineLevel="0" collapsed="false">
      <c r="A151" s="45" t="s">
        <v>902</v>
      </c>
      <c r="B151" s="38" t="s">
        <v>903</v>
      </c>
      <c r="C151" s="39" t="s">
        <v>904</v>
      </c>
      <c r="D151" s="14" t="s">
        <v>905</v>
      </c>
      <c r="E151" s="14" t="s">
        <v>906</v>
      </c>
      <c r="F151" s="40" t="n">
        <v>137</v>
      </c>
      <c r="G151" s="17" t="s">
        <v>386</v>
      </c>
      <c r="H151" s="17" t="s">
        <v>907</v>
      </c>
      <c r="I151" s="56" t="n">
        <v>496.1</v>
      </c>
      <c r="J151" s="42" t="n">
        <v>396.88</v>
      </c>
      <c r="K151" s="52" t="n">
        <v>40515</v>
      </c>
    </row>
    <row r="152" customFormat="false" ht="94.5" hidden="false" customHeight="true" outlineLevel="0" collapsed="false">
      <c r="A152" s="37" t="s">
        <v>458</v>
      </c>
      <c r="B152" s="38" t="s">
        <v>908</v>
      </c>
      <c r="C152" s="39" t="s">
        <v>35</v>
      </c>
      <c r="D152" s="14" t="s">
        <v>909</v>
      </c>
      <c r="E152" s="14" t="s">
        <v>910</v>
      </c>
      <c r="F152" s="40" t="n">
        <v>143</v>
      </c>
      <c r="G152" s="17" t="s">
        <v>911</v>
      </c>
      <c r="H152" s="14" t="s">
        <v>912</v>
      </c>
      <c r="I152" s="56" t="n">
        <v>500</v>
      </c>
      <c r="J152" s="42" t="n">
        <v>400</v>
      </c>
      <c r="K152" s="24" t="n">
        <v>40532</v>
      </c>
    </row>
    <row r="153" customFormat="false" ht="95.25" hidden="false" customHeight="true" outlineLevel="0" collapsed="false">
      <c r="A153" s="37" t="s">
        <v>458</v>
      </c>
      <c r="B153" s="38" t="s">
        <v>913</v>
      </c>
      <c r="C153" s="39" t="s">
        <v>35</v>
      </c>
      <c r="D153" s="14" t="s">
        <v>914</v>
      </c>
      <c r="E153" s="14" t="s">
        <v>915</v>
      </c>
      <c r="F153" s="40" t="n">
        <v>142</v>
      </c>
      <c r="G153" s="17" t="s">
        <v>911</v>
      </c>
      <c r="H153" s="17" t="s">
        <v>916</v>
      </c>
      <c r="I153" s="56" t="n">
        <v>500</v>
      </c>
      <c r="J153" s="42" t="n">
        <v>400</v>
      </c>
      <c r="K153" s="24" t="n">
        <v>40505</v>
      </c>
    </row>
    <row r="154" customFormat="false" ht="104.25" hidden="false" customHeight="true" outlineLevel="0" collapsed="false">
      <c r="A154" s="11" t="s">
        <v>439</v>
      </c>
      <c r="B154" s="12" t="s">
        <v>917</v>
      </c>
      <c r="C154" s="13" t="s">
        <v>444</v>
      </c>
      <c r="D154" s="14" t="s">
        <v>918</v>
      </c>
      <c r="E154" s="14" t="s">
        <v>919</v>
      </c>
      <c r="F154" s="28" t="n">
        <v>151</v>
      </c>
      <c r="G154" s="14" t="s">
        <v>834</v>
      </c>
      <c r="H154" s="14" t="s">
        <v>920</v>
      </c>
      <c r="I154" s="93" t="n">
        <v>500</v>
      </c>
      <c r="J154" s="34" t="n">
        <v>400</v>
      </c>
      <c r="K154" s="51" t="n">
        <v>40528</v>
      </c>
    </row>
    <row r="155" customFormat="false" ht="102" hidden="false" customHeight="true" outlineLevel="0" collapsed="false">
      <c r="A155" s="37" t="s">
        <v>439</v>
      </c>
      <c r="B155" s="38" t="s">
        <v>921</v>
      </c>
      <c r="C155" s="39" t="s">
        <v>444</v>
      </c>
      <c r="D155" s="14" t="s">
        <v>922</v>
      </c>
      <c r="E155" s="14" t="s">
        <v>923</v>
      </c>
      <c r="F155" s="28" t="n">
        <v>146</v>
      </c>
      <c r="G155" s="17" t="s">
        <v>386</v>
      </c>
      <c r="H155" s="17" t="s">
        <v>924</v>
      </c>
      <c r="I155" s="56" t="n">
        <v>500</v>
      </c>
      <c r="J155" s="42" t="n">
        <v>400</v>
      </c>
      <c r="K155" s="24" t="n">
        <v>40511</v>
      </c>
    </row>
    <row r="156" customFormat="false" ht="102" hidden="false" customHeight="false" outlineLevel="0" collapsed="false">
      <c r="A156" s="37" t="s">
        <v>439</v>
      </c>
      <c r="B156" s="38" t="s">
        <v>925</v>
      </c>
      <c r="C156" s="39" t="s">
        <v>433</v>
      </c>
      <c r="D156" s="125" t="s">
        <v>1449</v>
      </c>
      <c r="E156" s="14" t="s">
        <v>927</v>
      </c>
      <c r="F156" s="16" t="n">
        <v>145</v>
      </c>
      <c r="G156" s="17" t="s">
        <v>386</v>
      </c>
      <c r="H156" s="17" t="s">
        <v>928</v>
      </c>
      <c r="I156" s="56" t="n">
        <v>500</v>
      </c>
      <c r="J156" s="42" t="n">
        <v>400</v>
      </c>
      <c r="K156" s="24" t="n">
        <v>40511</v>
      </c>
    </row>
    <row r="157" customFormat="false" ht="91.5" hidden="false" customHeight="true" outlineLevel="0" collapsed="false">
      <c r="A157" s="37" t="s">
        <v>439</v>
      </c>
      <c r="B157" s="38" t="s">
        <v>929</v>
      </c>
      <c r="C157" s="39" t="s">
        <v>433</v>
      </c>
      <c r="D157" s="14" t="s">
        <v>926</v>
      </c>
      <c r="E157" s="14" t="s">
        <v>930</v>
      </c>
      <c r="F157" s="28" t="n">
        <v>148</v>
      </c>
      <c r="G157" s="17" t="s">
        <v>386</v>
      </c>
      <c r="H157" s="17" t="s">
        <v>931</v>
      </c>
      <c r="I157" s="56" t="n">
        <v>500</v>
      </c>
      <c r="J157" s="42" t="n">
        <v>400</v>
      </c>
      <c r="K157" s="24" t="n">
        <v>40511</v>
      </c>
    </row>
    <row r="158" customFormat="false" ht="91.5" hidden="false" customHeight="true" outlineLevel="0" collapsed="false">
      <c r="A158" s="37" t="s">
        <v>439</v>
      </c>
      <c r="B158" s="38" t="s">
        <v>932</v>
      </c>
      <c r="C158" s="39" t="s">
        <v>444</v>
      </c>
      <c r="D158" s="14" t="s">
        <v>933</v>
      </c>
      <c r="E158" s="14" t="s">
        <v>934</v>
      </c>
      <c r="F158" s="28" t="n">
        <v>147</v>
      </c>
      <c r="G158" s="53" t="s">
        <v>386</v>
      </c>
      <c r="H158" s="17" t="s">
        <v>935</v>
      </c>
      <c r="I158" s="56" t="n">
        <v>500</v>
      </c>
      <c r="J158" s="42" t="n">
        <v>400</v>
      </c>
      <c r="K158" s="24" t="n">
        <v>40511</v>
      </c>
    </row>
    <row r="159" customFormat="false" ht="95.25" hidden="false" customHeight="true" outlineLevel="0" collapsed="false">
      <c r="A159" s="37" t="s">
        <v>776</v>
      </c>
      <c r="B159" s="38" t="s">
        <v>1399</v>
      </c>
      <c r="C159" s="39" t="s">
        <v>689</v>
      </c>
      <c r="D159" s="14" t="s">
        <v>937</v>
      </c>
      <c r="E159" s="14" t="s">
        <v>938</v>
      </c>
      <c r="F159" s="28" t="n">
        <v>150</v>
      </c>
      <c r="G159" s="65" t="s">
        <v>287</v>
      </c>
      <c r="H159" s="17" t="s">
        <v>939</v>
      </c>
      <c r="I159" s="56" t="n">
        <v>500</v>
      </c>
      <c r="J159" s="42" t="n">
        <v>400</v>
      </c>
      <c r="K159" s="24" t="n">
        <v>40526</v>
      </c>
    </row>
    <row r="160" customFormat="false" ht="93.75" hidden="false" customHeight="true" outlineLevel="0" collapsed="false">
      <c r="A160" s="11" t="s">
        <v>439</v>
      </c>
      <c r="B160" s="12" t="s">
        <v>944</v>
      </c>
      <c r="C160" s="35" t="s">
        <v>144</v>
      </c>
      <c r="D160" s="14" t="s">
        <v>945</v>
      </c>
      <c r="E160" s="14" t="s">
        <v>946</v>
      </c>
      <c r="F160" s="16" t="n">
        <v>161</v>
      </c>
      <c r="G160" s="14" t="s">
        <v>947</v>
      </c>
      <c r="H160" s="14"/>
      <c r="I160" s="58"/>
      <c r="J160" s="26"/>
      <c r="K160" s="30"/>
    </row>
    <row r="161" customFormat="false" ht="96" hidden="false" customHeight="true" outlineLevel="0" collapsed="false">
      <c r="A161" s="11" t="s">
        <v>439</v>
      </c>
      <c r="B161" s="12" t="s">
        <v>948</v>
      </c>
      <c r="C161" s="35" t="s">
        <v>144</v>
      </c>
      <c r="D161" s="14" t="s">
        <v>949</v>
      </c>
      <c r="E161" s="14" t="s">
        <v>950</v>
      </c>
      <c r="F161" s="16" t="n">
        <v>160</v>
      </c>
      <c r="G161" s="14" t="s">
        <v>947</v>
      </c>
      <c r="H161" s="14"/>
      <c r="I161" s="58"/>
      <c r="J161" s="26"/>
      <c r="K161" s="30"/>
    </row>
    <row r="162" customFormat="false" ht="92.25" hidden="false" customHeight="true" outlineLevel="0" collapsed="false">
      <c r="A162" s="11" t="s">
        <v>439</v>
      </c>
      <c r="B162" s="12" t="s">
        <v>951</v>
      </c>
      <c r="C162" s="35" t="s">
        <v>144</v>
      </c>
      <c r="D162" s="14" t="s">
        <v>952</v>
      </c>
      <c r="E162" s="14" t="s">
        <v>953</v>
      </c>
      <c r="F162" s="16" t="n">
        <v>159</v>
      </c>
      <c r="G162" s="14" t="s">
        <v>947</v>
      </c>
      <c r="H162" s="14"/>
      <c r="I162" s="58"/>
      <c r="J162" s="26"/>
      <c r="K162" s="30"/>
    </row>
    <row r="163" customFormat="false" ht="91.5" hidden="false" customHeight="true" outlineLevel="0" collapsed="false">
      <c r="A163" s="50" t="s">
        <v>776</v>
      </c>
      <c r="B163" s="57" t="s">
        <v>954</v>
      </c>
      <c r="C163" s="13" t="s">
        <v>217</v>
      </c>
      <c r="D163" s="14" t="s">
        <v>955</v>
      </c>
      <c r="E163" s="14" t="s">
        <v>956</v>
      </c>
      <c r="F163" s="16" t="n">
        <v>166</v>
      </c>
      <c r="G163" s="14" t="s">
        <v>337</v>
      </c>
      <c r="H163" s="14" t="s">
        <v>957</v>
      </c>
      <c r="I163" s="58" t="n">
        <v>500</v>
      </c>
      <c r="J163" s="26" t="n">
        <v>400</v>
      </c>
      <c r="K163" s="51" t="n">
        <v>40533</v>
      </c>
    </row>
    <row r="164" customFormat="false" ht="45.75" hidden="false" customHeight="true" outlineLevel="0" collapsed="false">
      <c r="A164" s="37" t="s">
        <v>215</v>
      </c>
      <c r="B164" s="55" t="s">
        <v>216</v>
      </c>
      <c r="C164" s="39" t="s">
        <v>217</v>
      </c>
      <c r="D164" s="14" t="s">
        <v>218</v>
      </c>
      <c r="E164" s="14" t="s">
        <v>219</v>
      </c>
      <c r="F164" s="40" t="n">
        <v>118</v>
      </c>
      <c r="G164" s="39"/>
      <c r="H164" s="17"/>
      <c r="I164" s="56"/>
      <c r="J164" s="42"/>
      <c r="K164" s="39"/>
    </row>
    <row r="165" customFormat="false" ht="45.75" hidden="false" customHeight="true" outlineLevel="0" collapsed="false">
      <c r="A165" s="50" t="s">
        <v>167</v>
      </c>
      <c r="B165" s="57" t="s">
        <v>220</v>
      </c>
      <c r="C165" s="13" t="s">
        <v>162</v>
      </c>
      <c r="D165" s="14" t="s">
        <v>221</v>
      </c>
      <c r="E165" s="14" t="s">
        <v>222</v>
      </c>
      <c r="F165" s="16" t="n">
        <v>169</v>
      </c>
      <c r="G165" s="14"/>
      <c r="H165" s="14"/>
      <c r="I165" s="58"/>
      <c r="J165" s="26"/>
      <c r="K165" s="30"/>
    </row>
    <row r="166" customFormat="false" ht="92.25" hidden="false" customHeight="true" outlineLevel="0" collapsed="false">
      <c r="A166" s="11" t="s">
        <v>439</v>
      </c>
      <c r="B166" s="12" t="s">
        <v>958</v>
      </c>
      <c r="C166" s="35" t="s">
        <v>144</v>
      </c>
      <c r="D166" s="14" t="s">
        <v>959</v>
      </c>
      <c r="E166" s="14" t="s">
        <v>960</v>
      </c>
      <c r="F166" s="16" t="n">
        <v>165</v>
      </c>
      <c r="G166" s="14" t="s">
        <v>947</v>
      </c>
      <c r="H166" s="14"/>
      <c r="I166" s="58"/>
      <c r="J166" s="26"/>
      <c r="K166" s="30"/>
    </row>
    <row r="167" customFormat="false" ht="96.75" hidden="false" customHeight="true" outlineLevel="0" collapsed="false">
      <c r="A167" s="11" t="s">
        <v>439</v>
      </c>
      <c r="B167" s="12" t="s">
        <v>964</v>
      </c>
      <c r="C167" s="35" t="s">
        <v>144</v>
      </c>
      <c r="D167" s="14" t="s">
        <v>965</v>
      </c>
      <c r="E167" s="14" t="s">
        <v>966</v>
      </c>
      <c r="F167" s="16" t="n">
        <v>158</v>
      </c>
      <c r="G167" s="14" t="s">
        <v>947</v>
      </c>
      <c r="H167" s="14"/>
      <c r="I167" s="58"/>
      <c r="J167" s="26"/>
      <c r="K167" s="30"/>
    </row>
    <row r="168" customFormat="false" ht="92.25" hidden="false" customHeight="true" outlineLevel="0" collapsed="false">
      <c r="A168" s="11" t="s">
        <v>439</v>
      </c>
      <c r="B168" s="12" t="s">
        <v>967</v>
      </c>
      <c r="C168" s="35" t="s">
        <v>144</v>
      </c>
      <c r="D168" s="14" t="s">
        <v>968</v>
      </c>
      <c r="E168" s="14" t="s">
        <v>969</v>
      </c>
      <c r="F168" s="16" t="n">
        <v>157</v>
      </c>
      <c r="G168" s="14" t="s">
        <v>947</v>
      </c>
      <c r="H168" s="14"/>
      <c r="I168" s="58"/>
      <c r="J168" s="26"/>
      <c r="K168" s="30"/>
    </row>
    <row r="169" customFormat="false" ht="95.25" hidden="false" customHeight="true" outlineLevel="0" collapsed="false">
      <c r="A169" s="11" t="s">
        <v>439</v>
      </c>
      <c r="B169" s="12" t="s">
        <v>970</v>
      </c>
      <c r="C169" s="35" t="s">
        <v>144</v>
      </c>
      <c r="D169" s="14" t="s">
        <v>971</v>
      </c>
      <c r="E169" s="14" t="s">
        <v>972</v>
      </c>
      <c r="F169" s="16" t="n">
        <v>156</v>
      </c>
      <c r="G169" s="14" t="s">
        <v>947</v>
      </c>
      <c r="H169" s="14"/>
      <c r="I169" s="58"/>
      <c r="J169" s="26"/>
      <c r="K169" s="30"/>
    </row>
    <row r="170" customFormat="false" ht="93.75" hidden="false" customHeight="true" outlineLevel="0" collapsed="false">
      <c r="A170" s="11" t="s">
        <v>439</v>
      </c>
      <c r="B170" s="12" t="s">
        <v>976</v>
      </c>
      <c r="C170" s="35" t="s">
        <v>144</v>
      </c>
      <c r="D170" s="14" t="s">
        <v>977</v>
      </c>
      <c r="E170" s="14" t="s">
        <v>978</v>
      </c>
      <c r="F170" s="16" t="n">
        <v>163</v>
      </c>
      <c r="G170" s="14" t="s">
        <v>947</v>
      </c>
      <c r="H170" s="14"/>
      <c r="I170" s="58"/>
      <c r="J170" s="26"/>
      <c r="K170" s="30"/>
    </row>
    <row r="171" customFormat="false" ht="91.5" hidden="false" customHeight="true" outlineLevel="0" collapsed="false">
      <c r="A171" s="50" t="s">
        <v>776</v>
      </c>
      <c r="B171" s="57" t="s">
        <v>979</v>
      </c>
      <c r="C171" s="13" t="s">
        <v>217</v>
      </c>
      <c r="D171" s="14" t="s">
        <v>980</v>
      </c>
      <c r="E171" s="14" t="s">
        <v>981</v>
      </c>
      <c r="F171" s="16" t="n">
        <v>167</v>
      </c>
      <c r="G171" s="14" t="s">
        <v>337</v>
      </c>
      <c r="H171" s="14" t="s">
        <v>982</v>
      </c>
      <c r="I171" s="58" t="n">
        <v>500</v>
      </c>
      <c r="J171" s="26" t="n">
        <v>400</v>
      </c>
      <c r="K171" s="51" t="n">
        <v>40533</v>
      </c>
    </row>
    <row r="172" customFormat="false" ht="104.25" hidden="false" customHeight="true" outlineLevel="0" collapsed="false">
      <c r="A172" s="37" t="s">
        <v>776</v>
      </c>
      <c r="B172" s="38" t="s">
        <v>1400</v>
      </c>
      <c r="C172" s="39" t="s">
        <v>689</v>
      </c>
      <c r="D172" s="14" t="s">
        <v>941</v>
      </c>
      <c r="E172" s="14" t="s">
        <v>942</v>
      </c>
      <c r="F172" s="28" t="n">
        <v>149</v>
      </c>
      <c r="G172" s="17" t="s">
        <v>287</v>
      </c>
      <c r="H172" s="17" t="s">
        <v>943</v>
      </c>
      <c r="I172" s="56" t="n">
        <v>500</v>
      </c>
      <c r="J172" s="42" t="n">
        <v>400</v>
      </c>
      <c r="K172" s="24" t="n">
        <v>40526</v>
      </c>
    </row>
    <row r="173" customFormat="false" ht="56.25" hidden="false" customHeight="true" outlineLevel="0" collapsed="false">
      <c r="A173" s="45" t="s">
        <v>987</v>
      </c>
      <c r="B173" s="57" t="s">
        <v>988</v>
      </c>
      <c r="C173" s="13" t="s">
        <v>493</v>
      </c>
      <c r="D173" s="14" t="s">
        <v>989</v>
      </c>
      <c r="E173" s="14" t="s">
        <v>990</v>
      </c>
      <c r="F173" s="16" t="n">
        <v>173</v>
      </c>
      <c r="G173" s="14" t="s">
        <v>337</v>
      </c>
      <c r="H173" s="14" t="s">
        <v>991</v>
      </c>
      <c r="I173" s="58" t="n">
        <v>242</v>
      </c>
      <c r="J173" s="26" t="n">
        <v>193.6</v>
      </c>
      <c r="K173" s="51" t="n">
        <v>40532</v>
      </c>
    </row>
    <row r="174" customFormat="false" ht="56.25" hidden="false" customHeight="true" outlineLevel="0" collapsed="false">
      <c r="A174" s="45" t="s">
        <v>388</v>
      </c>
      <c r="B174" s="38" t="s">
        <v>389</v>
      </c>
      <c r="C174" s="39" t="s">
        <v>390</v>
      </c>
      <c r="D174" s="17" t="s">
        <v>391</v>
      </c>
      <c r="E174" s="14" t="s">
        <v>392</v>
      </c>
      <c r="F174" s="40" t="n">
        <v>177</v>
      </c>
      <c r="G174" s="17" t="s">
        <v>313</v>
      </c>
      <c r="H174" s="17" t="s">
        <v>393</v>
      </c>
      <c r="I174" s="56" t="n">
        <v>300</v>
      </c>
      <c r="J174" s="42" t="n">
        <v>240</v>
      </c>
      <c r="K174" s="24" t="n">
        <v>40527</v>
      </c>
    </row>
    <row r="175" customFormat="false" ht="51" hidden="false" customHeight="false" outlineLevel="0" collapsed="false">
      <c r="A175" s="21" t="s">
        <v>296</v>
      </c>
      <c r="B175" s="12" t="s">
        <v>297</v>
      </c>
      <c r="C175" s="13" t="s">
        <v>298</v>
      </c>
      <c r="D175" s="14" t="s">
        <v>299</v>
      </c>
      <c r="E175" s="14" t="s">
        <v>300</v>
      </c>
      <c r="F175" s="40" t="n">
        <v>176</v>
      </c>
      <c r="G175" s="17" t="s">
        <v>301</v>
      </c>
      <c r="H175" s="17" t="s">
        <v>302</v>
      </c>
      <c r="I175" s="56" t="n">
        <v>339.3</v>
      </c>
      <c r="J175" s="42" t="n">
        <v>319.44</v>
      </c>
      <c r="K175" s="52" t="n">
        <v>40528</v>
      </c>
    </row>
    <row r="176" customFormat="false" ht="102" hidden="false" customHeight="false" outlineLevel="0" collapsed="false">
      <c r="A176" s="11" t="s">
        <v>439</v>
      </c>
      <c r="B176" s="12" t="s">
        <v>992</v>
      </c>
      <c r="C176" s="13" t="s">
        <v>433</v>
      </c>
      <c r="D176" s="14" t="s">
        <v>993</v>
      </c>
      <c r="E176" s="14" t="s">
        <v>994</v>
      </c>
      <c r="F176" s="16" t="n">
        <v>175</v>
      </c>
      <c r="G176" s="17" t="s">
        <v>834</v>
      </c>
      <c r="H176" s="14" t="s">
        <v>995</v>
      </c>
      <c r="I176" s="56" t="n">
        <v>500</v>
      </c>
      <c r="J176" s="42" t="n">
        <v>400</v>
      </c>
      <c r="K176" s="24" t="n">
        <v>40528</v>
      </c>
    </row>
    <row r="177" customFormat="false" ht="45.75" hidden="false" customHeight="true" outlineLevel="0" collapsed="false">
      <c r="A177" s="45" t="s">
        <v>1450</v>
      </c>
      <c r="B177" s="38" t="s">
        <v>997</v>
      </c>
      <c r="C177" s="39" t="s">
        <v>62</v>
      </c>
      <c r="D177" s="14" t="s">
        <v>998</v>
      </c>
      <c r="E177" s="14" t="s">
        <v>999</v>
      </c>
      <c r="F177" s="40" t="n">
        <v>140</v>
      </c>
      <c r="G177" s="17" t="s">
        <v>301</v>
      </c>
      <c r="H177" s="17" t="s">
        <v>1000</v>
      </c>
      <c r="I177" s="56" t="n">
        <v>300</v>
      </c>
      <c r="J177" s="42" t="n">
        <v>240</v>
      </c>
      <c r="K177" s="24" t="n">
        <v>40532</v>
      </c>
    </row>
    <row r="178" customFormat="false" ht="38.25" hidden="false" customHeight="false" outlineLevel="0" collapsed="false">
      <c r="A178" s="45" t="s">
        <v>1002</v>
      </c>
      <c r="B178" s="38" t="s">
        <v>395</v>
      </c>
      <c r="C178" s="39" t="s">
        <v>152</v>
      </c>
      <c r="D178" s="17" t="s">
        <v>396</v>
      </c>
      <c r="E178" s="14" t="s">
        <v>397</v>
      </c>
      <c r="F178" s="40" t="n">
        <v>178</v>
      </c>
      <c r="G178" s="17" t="s">
        <v>301</v>
      </c>
      <c r="H178" s="17" t="s">
        <v>398</v>
      </c>
      <c r="I178" s="56" t="n">
        <v>300</v>
      </c>
      <c r="J178" s="42" t="n">
        <v>240</v>
      </c>
      <c r="K178" s="24" t="n">
        <v>40533</v>
      </c>
    </row>
    <row r="179" customFormat="false" ht="51.75" hidden="false" customHeight="true" outlineLevel="0" collapsed="false">
      <c r="A179" s="92" t="s">
        <v>1003</v>
      </c>
      <c r="B179" s="12" t="s">
        <v>1004</v>
      </c>
      <c r="C179" s="13" t="s">
        <v>379</v>
      </c>
      <c r="D179" s="14" t="s">
        <v>1005</v>
      </c>
      <c r="E179" s="14" t="s">
        <v>1006</v>
      </c>
      <c r="F179" s="16" t="n">
        <v>179</v>
      </c>
      <c r="G179" s="14" t="s">
        <v>337</v>
      </c>
      <c r="H179" s="14"/>
      <c r="I179" s="58"/>
      <c r="J179" s="26"/>
      <c r="K179" s="30"/>
    </row>
    <row r="180" customFormat="false" ht="42.75" hidden="false" customHeight="true" outlineLevel="0" collapsed="false">
      <c r="A180" s="45" t="s">
        <v>1007</v>
      </c>
      <c r="B180" s="12" t="s">
        <v>1008</v>
      </c>
      <c r="C180" s="13" t="s">
        <v>1009</v>
      </c>
      <c r="D180" s="14" t="s">
        <v>1010</v>
      </c>
      <c r="E180" s="14" t="s">
        <v>1011</v>
      </c>
      <c r="F180" s="16" t="n">
        <v>183</v>
      </c>
      <c r="G180" s="14" t="s">
        <v>307</v>
      </c>
      <c r="H180" s="14" t="s">
        <v>1012</v>
      </c>
      <c r="I180" s="93" t="n">
        <v>500</v>
      </c>
      <c r="J180" s="34" t="n">
        <v>400</v>
      </c>
      <c r="K180" s="51" t="n">
        <v>40511</v>
      </c>
    </row>
    <row r="181" customFormat="false" ht="38.25" hidden="false" customHeight="false" outlineLevel="0" collapsed="false">
      <c r="A181" s="45" t="s">
        <v>303</v>
      </c>
      <c r="B181" s="55" t="s">
        <v>304</v>
      </c>
      <c r="C181" s="39" t="s">
        <v>246</v>
      </c>
      <c r="D181" s="14" t="s">
        <v>305</v>
      </c>
      <c r="E181" s="14" t="s">
        <v>306</v>
      </c>
      <c r="F181" s="40" t="n">
        <v>182</v>
      </c>
      <c r="G181" s="17" t="s">
        <v>307</v>
      </c>
      <c r="H181" s="17" t="s">
        <v>308</v>
      </c>
      <c r="I181" s="31" t="n">
        <v>496.1</v>
      </c>
      <c r="J181" s="32" t="n">
        <v>396.88</v>
      </c>
      <c r="K181" s="65" t="n">
        <v>40511</v>
      </c>
    </row>
    <row r="182" customFormat="false" ht="106.5" hidden="false" customHeight="true" outlineLevel="0" collapsed="false">
      <c r="A182" s="50" t="s">
        <v>458</v>
      </c>
      <c r="B182" s="57" t="s">
        <v>1013</v>
      </c>
      <c r="C182" s="13" t="s">
        <v>144</v>
      </c>
      <c r="D182" s="14" t="s">
        <v>1014</v>
      </c>
      <c r="E182" s="14" t="s">
        <v>1015</v>
      </c>
      <c r="F182" s="16" t="n">
        <v>181</v>
      </c>
      <c r="G182" s="14" t="s">
        <v>337</v>
      </c>
      <c r="H182" s="14"/>
      <c r="I182" s="58"/>
      <c r="J182" s="26"/>
      <c r="K182" s="30"/>
    </row>
    <row r="183" customFormat="false" ht="51" hidden="false" customHeight="false" outlineLevel="0" collapsed="false">
      <c r="A183" s="45" t="s">
        <v>1017</v>
      </c>
      <c r="B183" s="38" t="s">
        <v>1018</v>
      </c>
      <c r="C183" s="17" t="s">
        <v>1019</v>
      </c>
      <c r="D183" s="17" t="s">
        <v>1020</v>
      </c>
      <c r="E183" s="14" t="s">
        <v>1021</v>
      </c>
      <c r="F183" s="16" t="n">
        <v>191</v>
      </c>
      <c r="G183" s="17" t="s">
        <v>301</v>
      </c>
      <c r="H183" s="17"/>
      <c r="I183" s="31"/>
      <c r="J183" s="32"/>
      <c r="K183" s="17"/>
    </row>
    <row r="184" customFormat="false" ht="41.25" hidden="false" customHeight="true" outlineLevel="0" collapsed="false">
      <c r="A184" s="45" t="s">
        <v>1022</v>
      </c>
      <c r="B184" s="38" t="s">
        <v>1023</v>
      </c>
      <c r="C184" s="17" t="s">
        <v>1024</v>
      </c>
      <c r="D184" s="17" t="s">
        <v>1025</v>
      </c>
      <c r="E184" s="14" t="s">
        <v>1026</v>
      </c>
      <c r="F184" s="46" t="n">
        <v>185</v>
      </c>
      <c r="G184" s="17" t="s">
        <v>301</v>
      </c>
      <c r="H184" s="17"/>
      <c r="I184" s="31"/>
      <c r="J184" s="32"/>
      <c r="K184" s="17"/>
    </row>
    <row r="185" customFormat="false" ht="45.75" hidden="false" customHeight="true" outlineLevel="0" collapsed="false">
      <c r="A185" s="45" t="s">
        <v>309</v>
      </c>
      <c r="B185" s="38" t="s">
        <v>310</v>
      </c>
      <c r="C185" s="17" t="s">
        <v>142</v>
      </c>
      <c r="D185" s="17" t="s">
        <v>311</v>
      </c>
      <c r="E185" s="14" t="s">
        <v>312</v>
      </c>
      <c r="F185" s="46" t="n">
        <v>186</v>
      </c>
      <c r="G185" s="17" t="s">
        <v>313</v>
      </c>
      <c r="H185" s="17" t="s">
        <v>314</v>
      </c>
      <c r="I185" s="31" t="n">
        <v>470</v>
      </c>
      <c r="J185" s="32" t="n">
        <v>376</v>
      </c>
      <c r="K185" s="65" t="n">
        <v>40527</v>
      </c>
    </row>
    <row r="186" customFormat="false" ht="38.25" hidden="false" customHeight="false" outlineLevel="0" collapsed="false">
      <c r="A186" s="45" t="s">
        <v>458</v>
      </c>
      <c r="B186" s="38" t="s">
        <v>1218</v>
      </c>
      <c r="C186" s="17" t="s">
        <v>1219</v>
      </c>
      <c r="D186" s="17" t="s">
        <v>1220</v>
      </c>
      <c r="E186" s="14" t="s">
        <v>1221</v>
      </c>
      <c r="F186" s="46" t="n">
        <v>187</v>
      </c>
      <c r="G186" s="17" t="s">
        <v>795</v>
      </c>
      <c r="H186" s="17" t="s">
        <v>1403</v>
      </c>
      <c r="I186" s="31" t="n">
        <v>500</v>
      </c>
      <c r="J186" s="32" t="n">
        <v>400</v>
      </c>
      <c r="K186" s="65" t="n">
        <v>40528</v>
      </c>
    </row>
    <row r="187" customFormat="false" ht="47.25" hidden="false" customHeight="true" outlineLevel="0" collapsed="false">
      <c r="A187" s="45" t="s">
        <v>458</v>
      </c>
      <c r="B187" s="38" t="s">
        <v>1210</v>
      </c>
      <c r="C187" s="17" t="s">
        <v>1211</v>
      </c>
      <c r="D187" s="17" t="s">
        <v>1212</v>
      </c>
      <c r="E187" s="14" t="s">
        <v>1213</v>
      </c>
      <c r="F187" s="46" t="n">
        <v>188</v>
      </c>
      <c r="G187" s="17" t="s">
        <v>795</v>
      </c>
      <c r="H187" s="17" t="s">
        <v>1404</v>
      </c>
      <c r="I187" s="31" t="n">
        <v>500</v>
      </c>
      <c r="J187" s="32" t="n">
        <v>400</v>
      </c>
      <c r="K187" s="65" t="n">
        <v>40528</v>
      </c>
    </row>
    <row r="188" customFormat="false" ht="38.25" hidden="false" customHeight="false" outlineLevel="0" collapsed="false">
      <c r="A188" s="45" t="s">
        <v>458</v>
      </c>
      <c r="B188" s="38" t="s">
        <v>1214</v>
      </c>
      <c r="C188" s="17" t="s">
        <v>1215</v>
      </c>
      <c r="D188" s="17" t="s">
        <v>1216</v>
      </c>
      <c r="E188" s="14" t="s">
        <v>1217</v>
      </c>
      <c r="F188" s="46" t="n">
        <v>189</v>
      </c>
      <c r="G188" s="17" t="s">
        <v>795</v>
      </c>
      <c r="H188" s="17" t="s">
        <v>1405</v>
      </c>
      <c r="I188" s="31" t="n">
        <v>500</v>
      </c>
      <c r="J188" s="32" t="n">
        <v>400</v>
      </c>
      <c r="K188" s="65" t="n">
        <v>40528</v>
      </c>
    </row>
    <row r="189" customFormat="false" ht="45.75" hidden="false" customHeight="true" outlineLevel="0" collapsed="false">
      <c r="A189" s="45" t="s">
        <v>315</v>
      </c>
      <c r="B189" s="38" t="s">
        <v>316</v>
      </c>
      <c r="C189" s="17" t="s">
        <v>317</v>
      </c>
      <c r="D189" s="17" t="s">
        <v>318</v>
      </c>
      <c r="E189" s="14" t="s">
        <v>319</v>
      </c>
      <c r="F189" s="46" t="n">
        <v>193</v>
      </c>
      <c r="G189" s="17" t="s">
        <v>334</v>
      </c>
      <c r="H189" s="17" t="s">
        <v>1451</v>
      </c>
      <c r="I189" s="31" t="n">
        <v>500</v>
      </c>
      <c r="J189" s="32" t="n">
        <v>400</v>
      </c>
      <c r="K189" s="65" t="n">
        <v>40511</v>
      </c>
    </row>
    <row r="190" customFormat="false" ht="47.25" hidden="false" customHeight="true" outlineLevel="0" collapsed="false">
      <c r="A190" s="45" t="s">
        <v>315</v>
      </c>
      <c r="B190" s="38" t="s">
        <v>322</v>
      </c>
      <c r="C190" s="17" t="s">
        <v>317</v>
      </c>
      <c r="D190" s="17" t="s">
        <v>323</v>
      </c>
      <c r="E190" s="14" t="s">
        <v>324</v>
      </c>
      <c r="F190" s="46" t="n">
        <v>192</v>
      </c>
      <c r="G190" s="17" t="s">
        <v>334</v>
      </c>
      <c r="H190" s="17" t="s">
        <v>1407</v>
      </c>
      <c r="I190" s="31" t="n">
        <v>500</v>
      </c>
      <c r="J190" s="32" t="n">
        <v>400</v>
      </c>
      <c r="K190" s="65" t="n">
        <v>40511</v>
      </c>
    </row>
    <row r="191" customFormat="false" ht="47.25" hidden="false" customHeight="true" outlineLevel="0" collapsed="false">
      <c r="A191" s="45" t="s">
        <v>1027</v>
      </c>
      <c r="B191" s="38" t="s">
        <v>1028</v>
      </c>
      <c r="C191" s="17" t="s">
        <v>519</v>
      </c>
      <c r="D191" s="17" t="s">
        <v>1029</v>
      </c>
      <c r="E191" s="14" t="s">
        <v>1030</v>
      </c>
      <c r="F191" s="46" t="n">
        <v>184</v>
      </c>
      <c r="G191" s="17" t="s">
        <v>301</v>
      </c>
      <c r="H191" s="17" t="s">
        <v>1031</v>
      </c>
      <c r="I191" s="31" t="n">
        <v>300</v>
      </c>
      <c r="J191" s="32" t="n">
        <v>240</v>
      </c>
      <c r="K191" s="65" t="n">
        <v>40532</v>
      </c>
    </row>
    <row r="192" customFormat="false" ht="47.25" hidden="false" customHeight="true" outlineLevel="0" collapsed="false">
      <c r="A192" s="45" t="s">
        <v>1452</v>
      </c>
      <c r="B192" s="38" t="s">
        <v>1033</v>
      </c>
      <c r="C192" s="65" t="s">
        <v>1408</v>
      </c>
      <c r="D192" s="17" t="s">
        <v>1034</v>
      </c>
      <c r="E192" s="17" t="s">
        <v>1035</v>
      </c>
      <c r="F192" s="46" t="n">
        <v>194</v>
      </c>
      <c r="G192" s="17" t="s">
        <v>337</v>
      </c>
      <c r="H192" s="17"/>
      <c r="I192" s="31"/>
      <c r="J192" s="32"/>
      <c r="K192" s="17"/>
    </row>
    <row r="193" customFormat="false" ht="46.5" hidden="false" customHeight="true" outlineLevel="0" collapsed="false">
      <c r="A193" s="45" t="s">
        <v>1453</v>
      </c>
      <c r="B193" s="38" t="s">
        <v>1037</v>
      </c>
      <c r="C193" s="17" t="s">
        <v>1038</v>
      </c>
      <c r="D193" s="17" t="s">
        <v>1039</v>
      </c>
      <c r="E193" s="17" t="s">
        <v>1040</v>
      </c>
      <c r="F193" s="46" t="n">
        <v>197</v>
      </c>
      <c r="G193" s="17" t="s">
        <v>831</v>
      </c>
      <c r="H193" s="17" t="s">
        <v>1041</v>
      </c>
      <c r="I193" s="31" t="n">
        <v>423.5</v>
      </c>
      <c r="J193" s="32" t="n">
        <v>338.8</v>
      </c>
      <c r="K193" s="65" t="n">
        <v>40532</v>
      </c>
    </row>
    <row r="194" customFormat="false" ht="63.75" hidden="false" customHeight="false" outlineLevel="0" collapsed="false">
      <c r="A194" s="45" t="s">
        <v>1042</v>
      </c>
      <c r="B194" s="38" t="s">
        <v>1043</v>
      </c>
      <c r="C194" s="17" t="s">
        <v>1044</v>
      </c>
      <c r="D194" s="17" t="s">
        <v>1045</v>
      </c>
      <c r="E194" s="17" t="s">
        <v>1046</v>
      </c>
      <c r="F194" s="46" t="n">
        <v>196</v>
      </c>
      <c r="G194" s="17" t="s">
        <v>1044</v>
      </c>
      <c r="H194" s="17" t="s">
        <v>1047</v>
      </c>
      <c r="I194" s="31" t="n">
        <v>400</v>
      </c>
      <c r="J194" s="32" t="n">
        <v>320</v>
      </c>
      <c r="K194" s="65" t="n">
        <v>40527</v>
      </c>
    </row>
    <row r="195" customFormat="false" ht="50.25" hidden="false" customHeight="true" outlineLevel="0" collapsed="false">
      <c r="A195" s="45" t="s">
        <v>117</v>
      </c>
      <c r="B195" s="38" t="s">
        <v>326</v>
      </c>
      <c r="C195" s="65" t="s">
        <v>327</v>
      </c>
      <c r="D195" s="17" t="s">
        <v>328</v>
      </c>
      <c r="E195" s="17" t="s">
        <v>329</v>
      </c>
      <c r="F195" s="46" t="n">
        <v>195</v>
      </c>
      <c r="G195" s="17" t="s">
        <v>330</v>
      </c>
      <c r="H195" s="17" t="s">
        <v>331</v>
      </c>
      <c r="I195" s="31" t="n">
        <v>484</v>
      </c>
      <c r="J195" s="32" t="n">
        <v>387.2</v>
      </c>
      <c r="K195" s="65" t="n">
        <v>40527</v>
      </c>
    </row>
    <row r="196" customFormat="false" ht="38.25" hidden="false" customHeight="false" outlineLevel="0" collapsed="false">
      <c r="A196" s="45" t="s">
        <v>1048</v>
      </c>
      <c r="B196" s="38" t="s">
        <v>1049</v>
      </c>
      <c r="C196" s="39" t="s">
        <v>284</v>
      </c>
      <c r="D196" s="17" t="s">
        <v>1050</v>
      </c>
      <c r="E196" s="14" t="s">
        <v>1051</v>
      </c>
      <c r="F196" s="40" t="n">
        <v>208</v>
      </c>
      <c r="G196" s="17"/>
      <c r="H196" s="17"/>
      <c r="I196" s="56"/>
      <c r="J196" s="42"/>
      <c r="K196" s="39"/>
    </row>
    <row r="197" customFormat="false" ht="51" hidden="false" customHeight="false" outlineLevel="0" collapsed="false">
      <c r="A197" s="45" t="s">
        <v>1052</v>
      </c>
      <c r="B197" s="38" t="s">
        <v>1053</v>
      </c>
      <c r="C197" s="17" t="s">
        <v>911</v>
      </c>
      <c r="D197" s="17" t="s">
        <v>1054</v>
      </c>
      <c r="E197" s="14" t="s">
        <v>1055</v>
      </c>
      <c r="F197" s="46" t="n">
        <v>228</v>
      </c>
      <c r="G197" s="17" t="s">
        <v>337</v>
      </c>
      <c r="H197" s="17"/>
      <c r="I197" s="31"/>
      <c r="J197" s="32"/>
      <c r="K197" s="17"/>
    </row>
    <row r="198" customFormat="false" ht="38.25" hidden="false" customHeight="false" outlineLevel="0" collapsed="false">
      <c r="A198" s="100" t="s">
        <v>1056</v>
      </c>
      <c r="B198" s="38" t="s">
        <v>1057</v>
      </c>
      <c r="C198" s="65" t="s">
        <v>1058</v>
      </c>
      <c r="D198" s="17" t="s">
        <v>1059</v>
      </c>
      <c r="E198" s="17" t="s">
        <v>1060</v>
      </c>
      <c r="F198" s="46" t="n">
        <v>198</v>
      </c>
      <c r="G198" s="17" t="s">
        <v>1058</v>
      </c>
      <c r="H198" s="17" t="s">
        <v>1061</v>
      </c>
      <c r="I198" s="31" t="n">
        <v>400</v>
      </c>
      <c r="J198" s="32" t="n">
        <v>320</v>
      </c>
      <c r="K198" s="65" t="n">
        <v>40527</v>
      </c>
    </row>
    <row r="199" customFormat="false" ht="38.25" hidden="false" customHeight="false" outlineLevel="0" collapsed="false">
      <c r="A199" s="100" t="s">
        <v>1056</v>
      </c>
      <c r="B199" s="38" t="s">
        <v>1062</v>
      </c>
      <c r="C199" s="65" t="s">
        <v>1058</v>
      </c>
      <c r="D199" s="17" t="s">
        <v>1063</v>
      </c>
      <c r="E199" s="17" t="s">
        <v>1064</v>
      </c>
      <c r="F199" s="46" t="n">
        <v>201</v>
      </c>
      <c r="G199" s="17" t="s">
        <v>1058</v>
      </c>
      <c r="H199" s="17" t="s">
        <v>1065</v>
      </c>
      <c r="I199" s="31" t="n">
        <v>400</v>
      </c>
      <c r="J199" s="32" t="n">
        <v>320</v>
      </c>
      <c r="K199" s="65" t="n">
        <v>40527</v>
      </c>
    </row>
    <row r="200" customFormat="false" ht="38.25" hidden="false" customHeight="false" outlineLevel="0" collapsed="false">
      <c r="A200" s="100" t="s">
        <v>1056</v>
      </c>
      <c r="B200" s="38" t="s">
        <v>1066</v>
      </c>
      <c r="C200" s="65" t="s">
        <v>1067</v>
      </c>
      <c r="D200" s="17" t="s">
        <v>1068</v>
      </c>
      <c r="E200" s="17" t="s">
        <v>1069</v>
      </c>
      <c r="F200" s="46" t="n">
        <v>200</v>
      </c>
      <c r="G200" s="17" t="s">
        <v>1067</v>
      </c>
      <c r="H200" s="17" t="s">
        <v>1070</v>
      </c>
      <c r="I200" s="31" t="n">
        <v>400</v>
      </c>
      <c r="J200" s="32" t="n">
        <v>320</v>
      </c>
      <c r="K200" s="65" t="n">
        <v>40512</v>
      </c>
    </row>
    <row r="201" customFormat="false" ht="38.25" hidden="false" customHeight="false" outlineLevel="0" collapsed="false">
      <c r="A201" s="100" t="s">
        <v>1056</v>
      </c>
      <c r="B201" s="38" t="s">
        <v>1071</v>
      </c>
      <c r="C201" s="65" t="s">
        <v>1058</v>
      </c>
      <c r="D201" s="17" t="s">
        <v>1072</v>
      </c>
      <c r="E201" s="17" t="s">
        <v>1073</v>
      </c>
      <c r="F201" s="46" t="n">
        <v>199</v>
      </c>
      <c r="G201" s="17" t="s">
        <v>1058</v>
      </c>
      <c r="H201" s="17" t="s">
        <v>1074</v>
      </c>
      <c r="I201" s="31" t="n">
        <v>400</v>
      </c>
      <c r="J201" s="32" t="n">
        <v>320</v>
      </c>
      <c r="K201" s="65" t="n">
        <v>40527</v>
      </c>
    </row>
    <row r="202" customFormat="false" ht="38.25" hidden="false" customHeight="false" outlineLevel="0" collapsed="false">
      <c r="A202" s="45" t="s">
        <v>1075</v>
      </c>
      <c r="B202" s="38" t="s">
        <v>1076</v>
      </c>
      <c r="C202" s="17" t="s">
        <v>226</v>
      </c>
      <c r="D202" s="17" t="s">
        <v>1077</v>
      </c>
      <c r="E202" s="17" t="s">
        <v>1078</v>
      </c>
      <c r="F202" s="46" t="n">
        <v>221</v>
      </c>
      <c r="G202" s="17" t="s">
        <v>401</v>
      </c>
      <c r="H202" s="17" t="s">
        <v>1079</v>
      </c>
      <c r="I202" s="31" t="n">
        <v>315.5</v>
      </c>
      <c r="J202" s="32" t="n">
        <v>252.46</v>
      </c>
      <c r="K202" s="65" t="n">
        <v>40528</v>
      </c>
    </row>
    <row r="203" customFormat="false" ht="38.25" hidden="false" customHeight="false" outlineLevel="0" collapsed="false">
      <c r="A203" s="45" t="s">
        <v>1075</v>
      </c>
      <c r="B203" s="38" t="s">
        <v>1080</v>
      </c>
      <c r="C203" s="17" t="s">
        <v>226</v>
      </c>
      <c r="D203" s="17" t="s">
        <v>1081</v>
      </c>
      <c r="E203" s="17" t="s">
        <v>1082</v>
      </c>
      <c r="F203" s="46" t="n">
        <v>206</v>
      </c>
      <c r="G203" s="17" t="s">
        <v>401</v>
      </c>
      <c r="H203" s="17" t="s">
        <v>1083</v>
      </c>
      <c r="I203" s="31" t="n">
        <v>400</v>
      </c>
      <c r="J203" s="32" t="n">
        <v>320</v>
      </c>
      <c r="K203" s="65" t="n">
        <v>40527</v>
      </c>
    </row>
    <row r="204" customFormat="false" ht="38.25" hidden="false" customHeight="false" outlineLevel="0" collapsed="false">
      <c r="A204" s="100" t="s">
        <v>1084</v>
      </c>
      <c r="B204" s="38" t="s">
        <v>1085</v>
      </c>
      <c r="C204" s="17"/>
      <c r="D204" s="17" t="s">
        <v>1086</v>
      </c>
      <c r="E204" s="17" t="s">
        <v>1087</v>
      </c>
      <c r="F204" s="46" t="n">
        <v>218</v>
      </c>
      <c r="G204" s="65" t="s">
        <v>401</v>
      </c>
      <c r="H204" s="17" t="s">
        <v>1088</v>
      </c>
      <c r="I204" s="31" t="n">
        <v>400</v>
      </c>
      <c r="J204" s="32" t="n">
        <v>320</v>
      </c>
      <c r="K204" s="65" t="n">
        <v>40528</v>
      </c>
    </row>
    <row r="205" customFormat="false" ht="51" hidden="false" customHeight="false" outlineLevel="0" collapsed="false">
      <c r="A205" s="100" t="s">
        <v>1089</v>
      </c>
      <c r="B205" s="38" t="s">
        <v>1090</v>
      </c>
      <c r="C205" s="17"/>
      <c r="D205" s="17" t="s">
        <v>1091</v>
      </c>
      <c r="E205" s="17" t="s">
        <v>1092</v>
      </c>
      <c r="F205" s="46" t="n">
        <v>220</v>
      </c>
      <c r="G205" s="17" t="s">
        <v>401</v>
      </c>
      <c r="H205" s="17" t="s">
        <v>1093</v>
      </c>
      <c r="I205" s="31" t="n">
        <v>400</v>
      </c>
      <c r="J205" s="32" t="n">
        <v>320</v>
      </c>
      <c r="K205" s="65" t="n">
        <v>40528</v>
      </c>
    </row>
    <row r="206" customFormat="false" ht="63.75" hidden="false" customHeight="false" outlineLevel="0" collapsed="false">
      <c r="A206" s="45" t="s">
        <v>1094</v>
      </c>
      <c r="B206" s="38" t="s">
        <v>1095</v>
      </c>
      <c r="C206" s="17"/>
      <c r="D206" s="17" t="s">
        <v>1454</v>
      </c>
      <c r="E206" s="17" t="s">
        <v>1097</v>
      </c>
      <c r="F206" s="46" t="n">
        <v>225</v>
      </c>
      <c r="G206" s="17" t="s">
        <v>401</v>
      </c>
      <c r="H206" s="17" t="s">
        <v>1098</v>
      </c>
      <c r="I206" s="31" t="n">
        <v>2400</v>
      </c>
      <c r="J206" s="32" t="n">
        <v>320</v>
      </c>
      <c r="K206" s="65" t="n">
        <v>40535</v>
      </c>
    </row>
    <row r="207" customFormat="false" ht="63.75" hidden="false" customHeight="false" outlineLevel="0" collapsed="false">
      <c r="A207" s="45" t="s">
        <v>1094</v>
      </c>
      <c r="B207" s="38" t="s">
        <v>1099</v>
      </c>
      <c r="C207" s="17"/>
      <c r="D207" s="17" t="s">
        <v>1100</v>
      </c>
      <c r="E207" s="17" t="s">
        <v>1101</v>
      </c>
      <c r="F207" s="46" t="n">
        <v>226</v>
      </c>
      <c r="G207" s="17" t="s">
        <v>401</v>
      </c>
      <c r="H207" s="17" t="s">
        <v>1102</v>
      </c>
      <c r="I207" s="31" t="n">
        <v>300</v>
      </c>
      <c r="J207" s="32" t="n">
        <v>240</v>
      </c>
      <c r="K207" s="65" t="n">
        <v>40528</v>
      </c>
    </row>
    <row r="208" customFormat="false" ht="63.75" hidden="false" customHeight="false" outlineLevel="0" collapsed="false">
      <c r="A208" s="45" t="s">
        <v>1094</v>
      </c>
      <c r="B208" s="38" t="s">
        <v>1103</v>
      </c>
      <c r="C208" s="17"/>
      <c r="D208" s="17" t="s">
        <v>1104</v>
      </c>
      <c r="E208" s="17" t="s">
        <v>1105</v>
      </c>
      <c r="F208" s="46" t="n">
        <v>224</v>
      </c>
      <c r="G208" s="17" t="s">
        <v>401</v>
      </c>
      <c r="H208" s="17" t="s">
        <v>1106</v>
      </c>
      <c r="I208" s="31" t="n">
        <v>400</v>
      </c>
      <c r="J208" s="32" t="n">
        <v>320</v>
      </c>
      <c r="K208" s="65" t="n">
        <v>40528</v>
      </c>
    </row>
    <row r="209" customFormat="false" ht="38.25" hidden="false" customHeight="false" outlineLevel="0" collapsed="false">
      <c r="A209" s="45" t="s">
        <v>1075</v>
      </c>
      <c r="B209" s="38" t="s">
        <v>1107</v>
      </c>
      <c r="C209" s="17" t="s">
        <v>226</v>
      </c>
      <c r="D209" s="17" t="s">
        <v>1108</v>
      </c>
      <c r="E209" s="17" t="s">
        <v>1109</v>
      </c>
      <c r="F209" s="46" t="n">
        <v>227</v>
      </c>
      <c r="G209" s="17" t="s">
        <v>401</v>
      </c>
      <c r="H209" s="17" t="s">
        <v>1110</v>
      </c>
      <c r="I209" s="31" t="n">
        <v>220.4</v>
      </c>
      <c r="J209" s="32" t="n">
        <v>176.32</v>
      </c>
      <c r="K209" s="65" t="n">
        <v>40532</v>
      </c>
    </row>
    <row r="210" customFormat="false" ht="38.25" hidden="false" customHeight="false" outlineLevel="0" collapsed="false">
      <c r="A210" s="45" t="s">
        <v>1075</v>
      </c>
      <c r="B210" s="38" t="s">
        <v>1111</v>
      </c>
      <c r="C210" s="17" t="s">
        <v>226</v>
      </c>
      <c r="D210" s="17" t="s">
        <v>1112</v>
      </c>
      <c r="E210" s="17" t="s">
        <v>1113</v>
      </c>
      <c r="F210" s="46" t="n">
        <v>223</v>
      </c>
      <c r="G210" s="17" t="s">
        <v>401</v>
      </c>
      <c r="H210" s="17" t="s">
        <v>1114</v>
      </c>
      <c r="I210" s="31" t="n">
        <v>272.49</v>
      </c>
      <c r="J210" s="32" t="n">
        <v>218</v>
      </c>
      <c r="K210" s="65" t="n">
        <v>40528</v>
      </c>
    </row>
    <row r="211" customFormat="false" ht="38.25" hidden="false" customHeight="false" outlineLevel="0" collapsed="false">
      <c r="A211" s="45" t="s">
        <v>1075</v>
      </c>
      <c r="B211" s="38" t="s">
        <v>1115</v>
      </c>
      <c r="C211" s="17" t="s">
        <v>401</v>
      </c>
      <c r="D211" s="17" t="s">
        <v>1116</v>
      </c>
      <c r="E211" s="17" t="s">
        <v>1117</v>
      </c>
      <c r="F211" s="46" t="n">
        <v>207</v>
      </c>
      <c r="G211" s="17" t="s">
        <v>401</v>
      </c>
      <c r="H211" s="17" t="s">
        <v>1118</v>
      </c>
      <c r="I211" s="31" t="n">
        <v>232.44</v>
      </c>
      <c r="J211" s="32" t="n">
        <v>185.95</v>
      </c>
      <c r="K211" s="65" t="n">
        <v>40528</v>
      </c>
    </row>
    <row r="212" customFormat="false" ht="38.25" hidden="false" customHeight="false" outlineLevel="0" collapsed="false">
      <c r="A212" s="45" t="s">
        <v>332</v>
      </c>
      <c r="B212" s="38" t="s">
        <v>333</v>
      </c>
      <c r="C212" s="65" t="s">
        <v>334</v>
      </c>
      <c r="D212" s="17" t="s">
        <v>335</v>
      </c>
      <c r="E212" s="17" t="s">
        <v>336</v>
      </c>
      <c r="F212" s="46" t="n">
        <v>230</v>
      </c>
      <c r="G212" s="17" t="s">
        <v>337</v>
      </c>
      <c r="H212" s="17" t="s">
        <v>338</v>
      </c>
      <c r="I212" s="31" t="n">
        <v>496.1</v>
      </c>
      <c r="J212" s="32" t="n">
        <v>396.88</v>
      </c>
      <c r="K212" s="65" t="n">
        <v>40532</v>
      </c>
    </row>
    <row r="213" customFormat="false" ht="38.25" hidden="false" customHeight="false" outlineLevel="0" collapsed="false">
      <c r="A213" s="45" t="s">
        <v>399</v>
      </c>
      <c r="B213" s="38" t="s">
        <v>400</v>
      </c>
      <c r="C213" s="65" t="s">
        <v>401</v>
      </c>
      <c r="D213" s="17"/>
      <c r="E213" s="17" t="s">
        <v>402</v>
      </c>
      <c r="F213" s="46" t="n">
        <v>215</v>
      </c>
      <c r="G213" s="17" t="s">
        <v>403</v>
      </c>
      <c r="H213" s="17" t="s">
        <v>404</v>
      </c>
      <c r="I213" s="31" t="n">
        <v>242</v>
      </c>
      <c r="J213" s="32" t="n">
        <v>193.6</v>
      </c>
      <c r="K213" s="65" t="n">
        <v>40532</v>
      </c>
    </row>
    <row r="214" customFormat="false" ht="51" hidden="false" customHeight="false" outlineLevel="0" collapsed="false">
      <c r="A214" s="45" t="s">
        <v>344</v>
      </c>
      <c r="B214" s="38" t="s">
        <v>1119</v>
      </c>
      <c r="C214" s="65" t="s">
        <v>1058</v>
      </c>
      <c r="D214" s="17" t="s">
        <v>1120</v>
      </c>
      <c r="E214" s="17" t="s">
        <v>1121</v>
      </c>
      <c r="F214" s="46" t="n">
        <v>205</v>
      </c>
      <c r="G214" s="17"/>
      <c r="H214" s="17"/>
      <c r="I214" s="31"/>
      <c r="J214" s="32"/>
      <c r="K214" s="17"/>
    </row>
    <row r="215" customFormat="false" ht="51" hidden="false" customHeight="false" outlineLevel="0" collapsed="false">
      <c r="A215" s="45" t="s">
        <v>1122</v>
      </c>
      <c r="B215" s="38" t="s">
        <v>1123</v>
      </c>
      <c r="C215" s="65" t="s">
        <v>1067</v>
      </c>
      <c r="D215" s="17" t="s">
        <v>1124</v>
      </c>
      <c r="E215" s="17" t="s">
        <v>1125</v>
      </c>
      <c r="F215" s="46" t="n">
        <v>204</v>
      </c>
      <c r="G215" s="17" t="s">
        <v>859</v>
      </c>
      <c r="H215" s="17" t="s">
        <v>1126</v>
      </c>
      <c r="I215" s="31" t="n">
        <v>302.5</v>
      </c>
      <c r="J215" s="32" t="n">
        <v>242</v>
      </c>
      <c r="K215" s="65" t="n">
        <v>40532</v>
      </c>
    </row>
    <row r="216" customFormat="false" ht="51" hidden="false" customHeight="false" outlineLevel="0" collapsed="false">
      <c r="A216" s="45" t="s">
        <v>1127</v>
      </c>
      <c r="B216" s="38" t="s">
        <v>1128</v>
      </c>
      <c r="C216" s="65" t="s">
        <v>386</v>
      </c>
      <c r="D216" s="17" t="s">
        <v>1129</v>
      </c>
      <c r="E216" s="17" t="s">
        <v>1130</v>
      </c>
      <c r="F216" s="46" t="n">
        <v>203</v>
      </c>
      <c r="G216" s="17" t="s">
        <v>301</v>
      </c>
      <c r="H216" s="17" t="s">
        <v>1131</v>
      </c>
      <c r="I216" s="31" t="n">
        <v>200</v>
      </c>
      <c r="J216" s="32" t="n">
        <v>160</v>
      </c>
      <c r="K216" s="65" t="n">
        <v>40533</v>
      </c>
    </row>
    <row r="217" customFormat="false" ht="38.25" hidden="false" customHeight="false" outlineLevel="0" collapsed="false">
      <c r="A217" s="45" t="s">
        <v>1453</v>
      </c>
      <c r="B217" s="38" t="s">
        <v>1132</v>
      </c>
      <c r="C217" s="65" t="s">
        <v>1038</v>
      </c>
      <c r="D217" s="17" t="s">
        <v>1133</v>
      </c>
      <c r="E217" s="17" t="s">
        <v>1134</v>
      </c>
      <c r="F217" s="46" t="n">
        <v>202</v>
      </c>
      <c r="G217" s="17" t="s">
        <v>831</v>
      </c>
      <c r="H217" s="17" t="s">
        <v>1135</v>
      </c>
      <c r="I217" s="31" t="n">
        <v>658</v>
      </c>
      <c r="J217" s="32" t="n">
        <v>400</v>
      </c>
      <c r="K217" s="65" t="n">
        <v>40528</v>
      </c>
    </row>
    <row r="218" customFormat="false" ht="51" hidden="false" customHeight="false" outlineLevel="0" collapsed="false">
      <c r="A218" s="45" t="s">
        <v>1136</v>
      </c>
      <c r="B218" s="38" t="s">
        <v>1137</v>
      </c>
      <c r="C218" s="65" t="s">
        <v>330</v>
      </c>
      <c r="D218" s="17" t="s">
        <v>1138</v>
      </c>
      <c r="E218" s="17" t="s">
        <v>1139</v>
      </c>
      <c r="F218" s="46" t="n">
        <v>216</v>
      </c>
      <c r="G218" s="17" t="s">
        <v>351</v>
      </c>
      <c r="H218" s="17" t="s">
        <v>1140</v>
      </c>
      <c r="I218" s="31" t="n">
        <v>300</v>
      </c>
      <c r="J218" s="32" t="n">
        <v>240</v>
      </c>
      <c r="K218" s="65" t="n">
        <v>40532</v>
      </c>
    </row>
    <row r="219" customFormat="false" ht="38.25" hidden="false" customHeight="false" outlineLevel="0" collapsed="false">
      <c r="A219" s="45" t="s">
        <v>1141</v>
      </c>
      <c r="B219" s="38" t="s">
        <v>1142</v>
      </c>
      <c r="C219" s="65" t="s">
        <v>320</v>
      </c>
      <c r="D219" s="17" t="s">
        <v>1143</v>
      </c>
      <c r="E219" s="17" t="s">
        <v>1144</v>
      </c>
      <c r="F219" s="46" t="n">
        <v>212</v>
      </c>
      <c r="G219" s="17" t="s">
        <v>320</v>
      </c>
      <c r="H219" s="17" t="s">
        <v>1145</v>
      </c>
      <c r="I219" s="31" t="n">
        <v>363</v>
      </c>
      <c r="J219" s="32" t="n">
        <v>290.4</v>
      </c>
      <c r="K219" s="65" t="n">
        <v>40532</v>
      </c>
    </row>
    <row r="220" customFormat="false" ht="38.25" hidden="false" customHeight="false" outlineLevel="0" collapsed="false">
      <c r="A220" s="45" t="s">
        <v>1158</v>
      </c>
      <c r="B220" s="38" t="s">
        <v>1159</v>
      </c>
      <c r="C220" s="65" t="n">
        <v>40508</v>
      </c>
      <c r="D220" s="17" t="s">
        <v>1160</v>
      </c>
      <c r="E220" s="17" t="s">
        <v>1161</v>
      </c>
      <c r="F220" s="46" t="n">
        <v>210</v>
      </c>
      <c r="G220" s="17" t="s">
        <v>795</v>
      </c>
      <c r="H220" s="17" t="s">
        <v>1162</v>
      </c>
      <c r="I220" s="31" t="n">
        <v>211.75</v>
      </c>
      <c r="J220" s="32" t="n">
        <v>169.4</v>
      </c>
      <c r="K220" s="65" t="n">
        <v>40532</v>
      </c>
    </row>
    <row r="221" customFormat="false" ht="63.75" hidden="false" customHeight="false" outlineLevel="0" collapsed="false">
      <c r="A221" s="45" t="s">
        <v>1163</v>
      </c>
      <c r="B221" s="38" t="s">
        <v>1164</v>
      </c>
      <c r="C221" s="65" t="n">
        <v>40508</v>
      </c>
      <c r="D221" s="17" t="s">
        <v>1165</v>
      </c>
      <c r="E221" s="17" t="s">
        <v>1166</v>
      </c>
      <c r="F221" s="46" t="n">
        <v>209</v>
      </c>
      <c r="G221" s="17" t="s">
        <v>301</v>
      </c>
      <c r="H221" s="17" t="s">
        <v>1167</v>
      </c>
      <c r="I221" s="31" t="n">
        <v>393.25</v>
      </c>
      <c r="J221" s="32" t="n">
        <v>314.6</v>
      </c>
      <c r="K221" s="65" t="n">
        <v>40532</v>
      </c>
    </row>
    <row r="222" customFormat="false" ht="38.25" hidden="false" customHeight="false" outlineLevel="0" collapsed="false">
      <c r="A222" s="45" t="s">
        <v>1168</v>
      </c>
      <c r="B222" s="38" t="s">
        <v>1169</v>
      </c>
      <c r="C222" s="17"/>
      <c r="D222" s="17" t="s">
        <v>1170</v>
      </c>
      <c r="E222" s="17" t="s">
        <v>1171</v>
      </c>
      <c r="F222" s="46" t="n">
        <v>217</v>
      </c>
      <c r="G222" s="17" t="s">
        <v>795</v>
      </c>
      <c r="H222" s="17" t="s">
        <v>1172</v>
      </c>
      <c r="I222" s="31" t="n">
        <v>400</v>
      </c>
      <c r="J222" s="32" t="n">
        <v>320</v>
      </c>
      <c r="K222" s="65" t="n">
        <v>40528</v>
      </c>
    </row>
    <row r="223" customFormat="false" ht="38.25" hidden="false" customHeight="false" outlineLevel="0" collapsed="false">
      <c r="A223" s="45" t="s">
        <v>1173</v>
      </c>
      <c r="B223" s="38" t="s">
        <v>1174</v>
      </c>
      <c r="C223" s="17" t="s">
        <v>831</v>
      </c>
      <c r="D223" s="17" t="s">
        <v>1175</v>
      </c>
      <c r="E223" s="17" t="s">
        <v>1176</v>
      </c>
      <c r="F223" s="46" t="n">
        <v>211</v>
      </c>
      <c r="G223" s="17" t="s">
        <v>337</v>
      </c>
      <c r="H223" s="17"/>
      <c r="I223" s="31"/>
      <c r="J223" s="32"/>
      <c r="K223" s="17"/>
    </row>
    <row r="224" customFormat="false" ht="38.25" hidden="false" customHeight="false" outlineLevel="0" collapsed="false">
      <c r="A224" s="45" t="s">
        <v>354</v>
      </c>
      <c r="B224" s="38" t="s">
        <v>355</v>
      </c>
      <c r="C224" s="65" t="n">
        <v>40508</v>
      </c>
      <c r="D224" s="17" t="s">
        <v>356</v>
      </c>
      <c r="E224" s="17" t="s">
        <v>357</v>
      </c>
      <c r="F224" s="46" t="n">
        <v>214</v>
      </c>
      <c r="G224" s="17" t="s">
        <v>337</v>
      </c>
      <c r="H224" s="17" t="s">
        <v>358</v>
      </c>
      <c r="I224" s="31" t="n">
        <v>300</v>
      </c>
      <c r="J224" s="32" t="n">
        <v>240</v>
      </c>
      <c r="K224" s="65" t="n">
        <v>40535</v>
      </c>
    </row>
    <row r="225" customFormat="false" ht="38.25" hidden="false" customHeight="false" outlineLevel="0" collapsed="false">
      <c r="A225" s="45" t="s">
        <v>1177</v>
      </c>
      <c r="B225" s="38" t="s">
        <v>1178</v>
      </c>
      <c r="C225" s="65" t="s">
        <v>401</v>
      </c>
      <c r="D225" s="17" t="s">
        <v>1179</v>
      </c>
      <c r="E225" s="17" t="s">
        <v>1180</v>
      </c>
      <c r="F225" s="46" t="n">
        <v>219</v>
      </c>
      <c r="G225" s="17" t="s">
        <v>401</v>
      </c>
      <c r="H225" s="17" t="s">
        <v>1181</v>
      </c>
      <c r="I225" s="31" t="n">
        <v>400</v>
      </c>
      <c r="J225" s="32" t="n">
        <v>320</v>
      </c>
      <c r="K225" s="65" t="n">
        <v>40528</v>
      </c>
    </row>
    <row r="226" customFormat="false" ht="51" hidden="false" customHeight="false" outlineLevel="0" collapsed="false">
      <c r="A226" s="45" t="s">
        <v>344</v>
      </c>
      <c r="B226" s="38" t="s">
        <v>1182</v>
      </c>
      <c r="C226" s="39" t="s">
        <v>330</v>
      </c>
      <c r="D226" s="17" t="s">
        <v>1183</v>
      </c>
      <c r="E226" s="17" t="s">
        <v>1184</v>
      </c>
      <c r="F226" s="40" t="n">
        <v>222</v>
      </c>
      <c r="G226" s="39" t="s">
        <v>337</v>
      </c>
      <c r="H226" s="39" t="s">
        <v>1185</v>
      </c>
      <c r="I226" s="39" t="n">
        <v>300</v>
      </c>
      <c r="J226" s="101" t="n">
        <v>240</v>
      </c>
      <c r="K226" s="52" t="n">
        <v>40532</v>
      </c>
    </row>
    <row r="227" customFormat="false" ht="38.25" hidden="false" customHeight="false" outlineLevel="0" collapsed="false">
      <c r="A227" s="45" t="s">
        <v>1186</v>
      </c>
      <c r="B227" s="38" t="s">
        <v>1187</v>
      </c>
      <c r="C227" s="65" t="s">
        <v>301</v>
      </c>
      <c r="D227" s="17" t="s">
        <v>1188</v>
      </c>
      <c r="E227" s="17" t="s">
        <v>1189</v>
      </c>
      <c r="F227" s="46" t="n">
        <v>213</v>
      </c>
      <c r="G227" s="17" t="s">
        <v>301</v>
      </c>
      <c r="H227" s="17" t="s">
        <v>1190</v>
      </c>
      <c r="I227" s="31" t="n">
        <v>145.2</v>
      </c>
      <c r="J227" s="32" t="n">
        <v>116.16</v>
      </c>
      <c r="K227" s="65" t="n">
        <v>40532</v>
      </c>
    </row>
    <row r="228" customFormat="false" ht="51" hidden="false" customHeight="false" outlineLevel="0" collapsed="false">
      <c r="A228" s="45" t="s">
        <v>1191</v>
      </c>
      <c r="B228" s="38" t="s">
        <v>1192</v>
      </c>
      <c r="C228" s="39" t="s">
        <v>301</v>
      </c>
      <c r="D228" s="17" t="s">
        <v>1193</v>
      </c>
      <c r="E228" s="17" t="s">
        <v>1194</v>
      </c>
      <c r="F228" s="40" t="n">
        <v>232</v>
      </c>
      <c r="G228" s="39" t="s">
        <v>301</v>
      </c>
      <c r="H228" s="17" t="s">
        <v>1195</v>
      </c>
      <c r="I228" s="81" t="n">
        <v>363</v>
      </c>
      <c r="J228" s="101" t="n">
        <v>290.4</v>
      </c>
      <c r="K228" s="52" t="n">
        <v>40532</v>
      </c>
    </row>
    <row r="229" customFormat="false" ht="63.75" hidden="false" customHeight="false" outlineLevel="0" collapsed="false">
      <c r="A229" s="45" t="s">
        <v>1455</v>
      </c>
      <c r="B229" s="38" t="s">
        <v>345</v>
      </c>
      <c r="C229" s="39" t="s">
        <v>337</v>
      </c>
      <c r="D229" s="17" t="s">
        <v>346</v>
      </c>
      <c r="E229" s="17" t="s">
        <v>347</v>
      </c>
      <c r="F229" s="40" t="n">
        <v>231</v>
      </c>
      <c r="G229" s="39" t="s">
        <v>337</v>
      </c>
      <c r="H229" s="17" t="s">
        <v>348</v>
      </c>
      <c r="I229" s="81" t="n">
        <v>300</v>
      </c>
      <c r="J229" s="101" t="n">
        <v>240</v>
      </c>
      <c r="K229" s="52" t="n">
        <v>40533</v>
      </c>
    </row>
    <row r="230" customFormat="false" ht="12.75" hidden="false" customHeight="false" outlineLevel="0" collapsed="false">
      <c r="A230" s="66" t="s">
        <v>359</v>
      </c>
      <c r="B230" s="67"/>
      <c r="C230" s="67"/>
      <c r="D230" s="67"/>
      <c r="E230" s="67"/>
      <c r="F230" s="68"/>
      <c r="G230" s="69"/>
      <c r="H230" s="69"/>
      <c r="I230" s="70" t="n">
        <f aca="false">SUM(I2:I229)</f>
        <v>86328.09</v>
      </c>
      <c r="J230" s="71" t="n">
        <f aca="false">SUM(J2:J229)</f>
        <v>65811.34</v>
      </c>
      <c r="K230" s="67"/>
    </row>
  </sheetData>
  <autoFilter ref="A1:K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7-14T13:17:13Z</dcterms:modified>
  <cp:revision>0</cp:revision>
  <dc:subject/>
  <dc:title/>
</cp:coreProperties>
</file>